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 1" sheetId="3" state="visible" r:id="rId4"/>
    <sheet name="Main Activity 2" sheetId="4" state="visible" r:id="rId5"/>
    <sheet name="Plen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">
  <si>
    <t xml:space="preserve">Warm Up</t>
  </si>
  <si>
    <t xml:space="preserve">I can partition units and tenths.</t>
  </si>
  <si>
    <t xml:space="preserve">Main Activity 1</t>
  </si>
  <si>
    <t xml:space="preserve">I can partition tens, units, tenths and hundredths.</t>
  </si>
  <si>
    <t xml:space="preserve">Main Activity 2</t>
  </si>
  <si>
    <t xml:space="preserve">I can partition hundreds, tens, units, tenths and hundredths.</t>
  </si>
  <si>
    <t xml:space="preserve">Plenary</t>
  </si>
  <si>
    <t xml:space="preserve">I can complete the sequences.</t>
  </si>
  <si>
    <t xml:space="preserve">Name</t>
  </si>
  <si>
    <t xml:space="preserve">=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6"/>
      <color rgb="FF000000"/>
      <name val="Calibri"/>
      <family val="2"/>
    </font>
    <font>
      <sz val="14"/>
      <color rgb="FF000000"/>
      <name val="Calibri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I2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/>
      <c r="C5" s="2" t="s">
        <v>1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2</v>
      </c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  <c r="C9" s="2" t="s">
        <v>3</v>
      </c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B11" s="1" t="s">
        <v>4</v>
      </c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/>
      <c r="C13" s="2" t="s">
        <v>5</v>
      </c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 t="s">
        <v>6</v>
      </c>
    </row>
    <row r="17" customFormat="false" ht="15" hidden="false" customHeight="false" outlineLevel="0" collapsed="false">
      <c r="C17" s="2" t="s">
        <v>7</v>
      </c>
    </row>
    <row r="21" customFormat="false" ht="15" hidden="false" customHeight="false" outlineLevel="0" collapsed="false">
      <c r="B21" s="2" t="s">
        <v>8</v>
      </c>
      <c r="C21" s="3"/>
      <c r="D21" s="3"/>
      <c r="E21" s="3"/>
      <c r="F21" s="3"/>
      <c r="G21" s="3"/>
      <c r="H21" s="3"/>
      <c r="I21" s="3"/>
    </row>
  </sheetData>
  <sheetProtection sheet="true" password="ac5b" selectLockedCells="true"/>
  <mergeCells count="1"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42"/>
    <col collapsed="false" customWidth="true" hidden="false" outlineLevel="0" max="4" min="4" style="2" width="10.99"/>
    <col collapsed="false" customWidth="true" hidden="false" outlineLevel="0" max="8" min="8" style="2" width="4.7"/>
    <col collapsed="false" customWidth="true" hidden="false" outlineLevel="0" max="10" min="10" style="2" width="17.7"/>
    <col collapsed="false" customWidth="true" hidden="true" outlineLevel="0" max="15" min="11" style="2" width="6.85"/>
    <col collapsed="false" customWidth="true" hidden="false" outlineLevel="0" max="17" min="16" style="2" width="9.7"/>
  </cols>
  <sheetData>
    <row r="1" customFormat="false" ht="15" hidden="false" customHeight="false" outlineLevel="0" collapsed="false">
      <c r="D1" s="2" t="n">
        <f aca="false">'Learning Objectives'!C21:I21</f>
        <v>0</v>
      </c>
    </row>
    <row r="3" customFormat="false" ht="21.75" hidden="false" customHeight="true" outlineLevel="0" collapsed="false">
      <c r="B3" s="2" t="n">
        <v>1</v>
      </c>
      <c r="D3" s="4" t="n">
        <v>2.3</v>
      </c>
      <c r="E3" s="4" t="s">
        <v>9</v>
      </c>
      <c r="F3" s="4" t="n">
        <v>2</v>
      </c>
      <c r="G3" s="4" t="s">
        <v>10</v>
      </c>
      <c r="H3" s="5" t="n">
        <v>3</v>
      </c>
    </row>
    <row r="4" customFormat="false" ht="20.25" hidden="false" customHeight="true" outlineLevel="0" collapsed="false">
      <c r="D4" s="4"/>
      <c r="E4" s="4"/>
      <c r="F4" s="4"/>
      <c r="G4" s="4"/>
      <c r="H4" s="6" t="n">
        <v>10</v>
      </c>
    </row>
    <row r="6" customFormat="false" ht="19.5" hidden="false" customHeight="false" outlineLevel="0" collapsed="false">
      <c r="B6" s="2" t="n">
        <v>2</v>
      </c>
      <c r="D6" s="4" t="n">
        <v>3.7</v>
      </c>
      <c r="E6" s="4" t="s">
        <v>9</v>
      </c>
      <c r="F6" s="7"/>
      <c r="G6" s="4" t="s">
        <v>10</v>
      </c>
      <c r="H6" s="8"/>
      <c r="J6" s="9" t="str">
        <f aca="false">IF(N8&lt;&gt;3,"",IF(N7=3,"Correct","Try again"))</f>
        <v/>
      </c>
      <c r="K6" s="2" t="n">
        <f aca="false">INT(D6)</f>
        <v>3</v>
      </c>
      <c r="L6" s="2" t="n">
        <f aca="false">(MOD(D6,1))*10</f>
        <v>7</v>
      </c>
      <c r="M6" s="2" t="n">
        <f aca="false">10</f>
        <v>10</v>
      </c>
    </row>
    <row r="7" customFormat="false" ht="19.5" hidden="false" customHeight="false" outlineLevel="0" collapsed="false">
      <c r="D7" s="4"/>
      <c r="E7" s="4"/>
      <c r="F7" s="7"/>
      <c r="G7" s="4"/>
      <c r="H7" s="10"/>
      <c r="K7" s="2" t="n">
        <f aca="false">IF(F6=K6,1,0)</f>
        <v>0</v>
      </c>
      <c r="L7" s="2" t="n">
        <f aca="false">IF(H6=L6,1,0)</f>
        <v>0</v>
      </c>
      <c r="M7" s="2" t="n">
        <f aca="false">IF(H7=M6,1,0)</f>
        <v>0</v>
      </c>
      <c r="N7" s="2" t="n">
        <f aca="false">SUM(K7:M7)</f>
        <v>0</v>
      </c>
    </row>
    <row r="8" customFormat="false" ht="15" hidden="false" customHeight="false" outlineLevel="0" collapsed="false">
      <c r="K8" s="2" t="n">
        <f aca="false">IF(F6&lt;&gt;"",1,0)</f>
        <v>0</v>
      </c>
      <c r="L8" s="2" t="n">
        <f aca="false">IF(H6&lt;&gt;"",1,0)</f>
        <v>0</v>
      </c>
      <c r="M8" s="2" t="n">
        <f aca="false">IF(H7&lt;&gt;"",1,0)</f>
        <v>0</v>
      </c>
      <c r="N8" s="2" t="n">
        <f aca="false">SUM(K8:M8)</f>
        <v>0</v>
      </c>
    </row>
    <row r="9" customFormat="false" ht="19.5" hidden="false" customHeight="true" outlineLevel="0" collapsed="false">
      <c r="B9" s="2" t="n">
        <v>3</v>
      </c>
      <c r="D9" s="4" t="n">
        <v>5.2</v>
      </c>
      <c r="E9" s="4" t="s">
        <v>9</v>
      </c>
      <c r="F9" s="7"/>
      <c r="G9" s="4" t="s">
        <v>10</v>
      </c>
      <c r="H9" s="8"/>
      <c r="J9" s="9" t="str">
        <f aca="false">IF(N11&lt;&gt;3,"",IF(N10=3,"Correct","Try again"))</f>
        <v/>
      </c>
      <c r="K9" s="2" t="n">
        <f aca="false">INT(D9)</f>
        <v>5</v>
      </c>
      <c r="L9" s="2" t="n">
        <f aca="false">(MOD(D9,1))*10</f>
        <v>2</v>
      </c>
      <c r="M9" s="2" t="n">
        <f aca="false">10</f>
        <v>10</v>
      </c>
    </row>
    <row r="10" customFormat="false" ht="19.5" hidden="false" customHeight="true" outlineLevel="0" collapsed="false">
      <c r="D10" s="4"/>
      <c r="E10" s="4"/>
      <c r="F10" s="7"/>
      <c r="G10" s="4"/>
      <c r="H10" s="10"/>
      <c r="K10" s="2" t="n">
        <f aca="false">IF(F9=K9,1,0)</f>
        <v>0</v>
      </c>
      <c r="L10" s="2" t="n">
        <f aca="false">IF(H9=L9,1,0)</f>
        <v>0</v>
      </c>
      <c r="M10" s="2" t="n">
        <f aca="false">IF(H10=M9,1,0)</f>
        <v>0</v>
      </c>
      <c r="N10" s="2" t="n">
        <f aca="false">SUM(K10:M10)</f>
        <v>0</v>
      </c>
    </row>
    <row r="11" customFormat="false" ht="15" hidden="false" customHeight="false" outlineLevel="0" collapsed="false">
      <c r="K11" s="2" t="n">
        <f aca="false">IF(F9&lt;&gt;"",1,0)</f>
        <v>0</v>
      </c>
      <c r="L11" s="2" t="n">
        <f aca="false">IF(H9&lt;&gt;"",1,0)</f>
        <v>0</v>
      </c>
      <c r="M11" s="2" t="n">
        <f aca="false">IF(H10&lt;&gt;"",1,0)</f>
        <v>0</v>
      </c>
      <c r="N11" s="2" t="n">
        <f aca="false">SUM(K11:M11)</f>
        <v>0</v>
      </c>
    </row>
    <row r="12" customFormat="false" ht="19.5" hidden="false" customHeight="true" outlineLevel="0" collapsed="false">
      <c r="B12" s="2" t="n">
        <v>4</v>
      </c>
      <c r="D12" s="4" t="n">
        <v>9.1</v>
      </c>
      <c r="E12" s="4" t="s">
        <v>9</v>
      </c>
      <c r="F12" s="7"/>
      <c r="G12" s="4" t="s">
        <v>10</v>
      </c>
      <c r="H12" s="8"/>
      <c r="J12" s="11" t="str">
        <f aca="false">IF(N14&lt;&gt;3,"",IF(N13=3,"Correct","Try again"))</f>
        <v/>
      </c>
      <c r="K12" s="2" t="n">
        <f aca="false">INT(D12)</f>
        <v>9</v>
      </c>
      <c r="L12" s="2" t="n">
        <v>1</v>
      </c>
      <c r="M12" s="2" t="n">
        <f aca="false">10</f>
        <v>10</v>
      </c>
    </row>
    <row r="13" customFormat="false" ht="19.5" hidden="false" customHeight="true" outlineLevel="0" collapsed="false">
      <c r="D13" s="4"/>
      <c r="E13" s="4"/>
      <c r="F13" s="7"/>
      <c r="G13" s="4"/>
      <c r="H13" s="10"/>
      <c r="K13" s="2" t="n">
        <f aca="false">IF(F12=K12,1,0)</f>
        <v>0</v>
      </c>
      <c r="L13" s="2" t="n">
        <f aca="false">IF(H12=L12,1,0)</f>
        <v>0</v>
      </c>
      <c r="M13" s="2" t="n">
        <f aca="false">IF(H13=M12,1,0)</f>
        <v>0</v>
      </c>
      <c r="N13" s="2" t="n">
        <f aca="false">SUM(K13:M13)</f>
        <v>0</v>
      </c>
    </row>
    <row r="14" customFormat="false" ht="15" hidden="false" customHeight="false" outlineLevel="0" collapsed="false">
      <c r="K14" s="2" t="n">
        <f aca="false">IF(F12&lt;&gt;"",1,0)</f>
        <v>0</v>
      </c>
      <c r="L14" s="2" t="n">
        <f aca="false">IF(H12&lt;&gt;"",1,0)</f>
        <v>0</v>
      </c>
      <c r="M14" s="2" t="n">
        <f aca="false">IF(H13&lt;&gt;"",1,0)</f>
        <v>0</v>
      </c>
      <c r="N14" s="2" t="n">
        <f aca="false">SUM(K14:M14)</f>
        <v>0</v>
      </c>
    </row>
    <row r="15" customFormat="false" ht="19.5" hidden="false" customHeight="true" outlineLevel="0" collapsed="false">
      <c r="B15" s="2" t="n">
        <v>5</v>
      </c>
      <c r="D15" s="4" t="n">
        <v>5.3</v>
      </c>
      <c r="E15" s="4" t="s">
        <v>9</v>
      </c>
      <c r="F15" s="7"/>
      <c r="G15" s="4" t="s">
        <v>10</v>
      </c>
      <c r="H15" s="8"/>
      <c r="J15" s="9" t="str">
        <f aca="false">IF(N17&lt;&gt;3,"",IF(N16=3,"Correct","Try again"))</f>
        <v/>
      </c>
      <c r="K15" s="2" t="n">
        <f aca="false">INT(D15)</f>
        <v>5</v>
      </c>
      <c r="L15" s="2" t="n">
        <f aca="false">(MOD(D15,1))*10</f>
        <v>3</v>
      </c>
      <c r="M15" s="2" t="n">
        <f aca="false">10</f>
        <v>10</v>
      </c>
    </row>
    <row r="16" customFormat="false" ht="19.5" hidden="false" customHeight="true" outlineLevel="0" collapsed="false">
      <c r="D16" s="4"/>
      <c r="E16" s="4"/>
      <c r="F16" s="7"/>
      <c r="G16" s="4"/>
      <c r="H16" s="10"/>
      <c r="K16" s="2" t="n">
        <f aca="false">IF(F15=K15,1,0)</f>
        <v>0</v>
      </c>
      <c r="L16" s="2" t="n">
        <f aca="false">IF(H15=L15,1,0)</f>
        <v>0</v>
      </c>
      <c r="M16" s="2" t="n">
        <f aca="false">IF(H16=M15,1,0)</f>
        <v>0</v>
      </c>
      <c r="N16" s="2" t="n">
        <f aca="false">SUM(K16:M16)</f>
        <v>0</v>
      </c>
    </row>
    <row r="17" customFormat="false" ht="15" hidden="false" customHeight="false" outlineLevel="0" collapsed="false">
      <c r="K17" s="2" t="n">
        <f aca="false">IF(F15&lt;&gt;"",1,0)</f>
        <v>0</v>
      </c>
      <c r="L17" s="2" t="n">
        <f aca="false">IF(H15&lt;&gt;"",1,0)</f>
        <v>0</v>
      </c>
      <c r="M17" s="2" t="n">
        <f aca="false">IF(H16&lt;&gt;"",1,0)</f>
        <v>0</v>
      </c>
      <c r="N17" s="2" t="n">
        <f aca="false">SUM(K17:M17)</f>
        <v>0</v>
      </c>
    </row>
    <row r="18" customFormat="false" ht="19.5" hidden="false" customHeight="true" outlineLevel="0" collapsed="false">
      <c r="B18" s="2" t="n">
        <v>6</v>
      </c>
      <c r="D18" s="4" t="n">
        <v>8.1</v>
      </c>
      <c r="E18" s="4" t="s">
        <v>9</v>
      </c>
      <c r="F18" s="7"/>
      <c r="G18" s="4" t="s">
        <v>10</v>
      </c>
      <c r="H18" s="8"/>
      <c r="J18" s="9" t="str">
        <f aca="false">IF(N20&lt;&gt;3,"",IF(N19=3,"Correct","Try again"))</f>
        <v/>
      </c>
      <c r="K18" s="2" t="n">
        <f aca="false">INT(D18)</f>
        <v>8</v>
      </c>
      <c r="L18" s="2" t="n">
        <v>1</v>
      </c>
      <c r="M18" s="2" t="n">
        <f aca="false">10</f>
        <v>10</v>
      </c>
    </row>
    <row r="19" customFormat="false" ht="19.5" hidden="false" customHeight="true" outlineLevel="0" collapsed="false">
      <c r="D19" s="4"/>
      <c r="E19" s="4"/>
      <c r="F19" s="7"/>
      <c r="G19" s="4"/>
      <c r="H19" s="10"/>
      <c r="K19" s="2" t="n">
        <f aca="false">IF(F18=K18,1,0)</f>
        <v>0</v>
      </c>
      <c r="L19" s="2" t="n">
        <f aca="false">IF(H18=L18,1,0)</f>
        <v>0</v>
      </c>
      <c r="M19" s="2" t="n">
        <f aca="false">IF(H19=M18,1,0)</f>
        <v>0</v>
      </c>
      <c r="N19" s="2" t="n">
        <f aca="false">SUM(K19:M19)</f>
        <v>0</v>
      </c>
    </row>
    <row r="20" customFormat="false" ht="15" hidden="false" customHeight="false" outlineLevel="0" collapsed="false">
      <c r="K20" s="2" t="n">
        <f aca="false">IF(F18&lt;&gt;"",1,0)</f>
        <v>0</v>
      </c>
      <c r="L20" s="2" t="n">
        <f aca="false">IF(H18&lt;&gt;"",1,0)</f>
        <v>0</v>
      </c>
      <c r="M20" s="2" t="n">
        <f aca="false">IF(H19&lt;&gt;"",1,0)</f>
        <v>0</v>
      </c>
      <c r="N20" s="2" t="n">
        <f aca="false">SUM(K20:M20)</f>
        <v>0</v>
      </c>
    </row>
    <row r="21" customFormat="false" ht="19.5" hidden="false" customHeight="true" outlineLevel="0" collapsed="false">
      <c r="B21" s="2" t="n">
        <v>7</v>
      </c>
      <c r="D21" s="4" t="n">
        <v>8.7</v>
      </c>
      <c r="E21" s="4" t="s">
        <v>9</v>
      </c>
      <c r="F21" s="7"/>
      <c r="G21" s="4" t="s">
        <v>10</v>
      </c>
      <c r="H21" s="8"/>
      <c r="J21" s="9" t="str">
        <f aca="false">IF(N23&lt;&gt;3,"",IF(N22=3,"Correct","Try again"))</f>
        <v/>
      </c>
      <c r="K21" s="2" t="n">
        <f aca="false">INT(D21)</f>
        <v>8</v>
      </c>
      <c r="L21" s="2" t="n">
        <v>7</v>
      </c>
      <c r="M21" s="2" t="n">
        <f aca="false">10</f>
        <v>10</v>
      </c>
    </row>
    <row r="22" customFormat="false" ht="19.5" hidden="false" customHeight="true" outlineLevel="0" collapsed="false">
      <c r="D22" s="4"/>
      <c r="E22" s="4"/>
      <c r="F22" s="7"/>
      <c r="G22" s="4"/>
      <c r="H22" s="10"/>
      <c r="K22" s="2" t="n">
        <f aca="false">IF(F21=K21,1,0)</f>
        <v>0</v>
      </c>
      <c r="L22" s="2" t="n">
        <f aca="false">IF(H21=L21,1,0)</f>
        <v>0</v>
      </c>
      <c r="M22" s="2" t="n">
        <f aca="false">IF(H22=M21,1,0)</f>
        <v>0</v>
      </c>
      <c r="N22" s="2" t="n">
        <f aca="false">SUM(K22:M22)</f>
        <v>0</v>
      </c>
    </row>
    <row r="23" customFormat="false" ht="15" hidden="false" customHeight="false" outlineLevel="0" collapsed="false">
      <c r="K23" s="2" t="n">
        <f aca="false">IF(F21&lt;&gt;"",1,0)</f>
        <v>0</v>
      </c>
      <c r="L23" s="2" t="n">
        <f aca="false">IF(H21&lt;&gt;"",1,0)</f>
        <v>0</v>
      </c>
      <c r="M23" s="2" t="n">
        <f aca="false">IF(H22&lt;&gt;"",1,0)</f>
        <v>0</v>
      </c>
      <c r="N23" s="2" t="n">
        <f aca="false">SUM(K23:M23)</f>
        <v>0</v>
      </c>
    </row>
    <row r="24" customFormat="false" ht="19.5" hidden="false" customHeight="true" outlineLevel="0" collapsed="false">
      <c r="B24" s="2" t="n">
        <v>8</v>
      </c>
      <c r="D24" s="4" t="n">
        <v>1.5</v>
      </c>
      <c r="E24" s="4" t="s">
        <v>9</v>
      </c>
      <c r="F24" s="7"/>
      <c r="G24" s="4" t="s">
        <v>10</v>
      </c>
      <c r="H24" s="8"/>
      <c r="J24" s="9" t="str">
        <f aca="false">IF(N26&lt;&gt;3,"",IF(N25=3,"Correct","Try again"))</f>
        <v/>
      </c>
      <c r="K24" s="2" t="n">
        <f aca="false">INT(D24)</f>
        <v>1</v>
      </c>
      <c r="L24" s="2" t="n">
        <v>5</v>
      </c>
      <c r="M24" s="2" t="n">
        <f aca="false">10</f>
        <v>10</v>
      </c>
    </row>
    <row r="25" customFormat="false" ht="19.5" hidden="false" customHeight="true" outlineLevel="0" collapsed="false">
      <c r="D25" s="4"/>
      <c r="E25" s="4"/>
      <c r="F25" s="7"/>
      <c r="G25" s="4"/>
      <c r="H25" s="10"/>
      <c r="K25" s="2" t="n">
        <f aca="false">IF(F24=K24,1,0)</f>
        <v>0</v>
      </c>
      <c r="L25" s="2" t="n">
        <f aca="false">IF(H24=L24,1,0)</f>
        <v>0</v>
      </c>
      <c r="M25" s="2" t="n">
        <f aca="false">IF(H25=M24,1,0)</f>
        <v>0</v>
      </c>
      <c r="N25" s="2" t="n">
        <f aca="false">SUM(K25:M25)</f>
        <v>0</v>
      </c>
    </row>
    <row r="26" customFormat="false" ht="15" hidden="false" customHeight="false" outlineLevel="0" collapsed="false">
      <c r="K26" s="2" t="n">
        <f aca="false">IF(F24&lt;&gt;"",1,0)</f>
        <v>0</v>
      </c>
      <c r="L26" s="2" t="n">
        <f aca="false">IF(H24&lt;&gt;"",1,0)</f>
        <v>0</v>
      </c>
      <c r="M26" s="2" t="n">
        <f aca="false">IF(H25&lt;&gt;"",1,0)</f>
        <v>0</v>
      </c>
      <c r="N26" s="2" t="n">
        <f aca="false">SUM(K26:M26)</f>
        <v>0</v>
      </c>
    </row>
    <row r="27" customFormat="false" ht="19.5" hidden="false" customHeight="true" outlineLevel="0" collapsed="false">
      <c r="B27" s="2" t="n">
        <v>9</v>
      </c>
      <c r="D27" s="4" t="n">
        <v>0.9</v>
      </c>
      <c r="E27" s="4" t="s">
        <v>9</v>
      </c>
      <c r="F27" s="7"/>
      <c r="G27" s="4" t="s">
        <v>10</v>
      </c>
      <c r="H27" s="8"/>
      <c r="J27" s="9" t="str">
        <f aca="false">IF(N29&lt;&gt;3,"",IF(N28=3,"Correct","Try again"))</f>
        <v/>
      </c>
      <c r="K27" s="2" t="n">
        <f aca="false">INT(D27)</f>
        <v>0</v>
      </c>
      <c r="L27" s="2" t="n">
        <v>9</v>
      </c>
      <c r="M27" s="2" t="n">
        <f aca="false">10</f>
        <v>10</v>
      </c>
    </row>
    <row r="28" customFormat="false" ht="19.5" hidden="false" customHeight="true" outlineLevel="0" collapsed="false">
      <c r="D28" s="4"/>
      <c r="E28" s="4"/>
      <c r="F28" s="7"/>
      <c r="G28" s="4"/>
      <c r="H28" s="10"/>
      <c r="K28" s="2" t="n">
        <f aca="false">IF(F27=K27,1,0)</f>
        <v>1</v>
      </c>
      <c r="L28" s="2" t="n">
        <f aca="false">IF(H27=L27,1,0)</f>
        <v>0</v>
      </c>
      <c r="M28" s="2" t="n">
        <f aca="false">IF(H28=M27,1,0)</f>
        <v>0</v>
      </c>
      <c r="N28" s="2" t="n">
        <f aca="false">SUM(K28:M28)</f>
        <v>1</v>
      </c>
    </row>
    <row r="29" customFormat="false" ht="15" hidden="false" customHeight="false" outlineLevel="0" collapsed="false">
      <c r="K29" s="2" t="n">
        <f aca="false">IF(F27&lt;&gt;"",1,0)</f>
        <v>0</v>
      </c>
      <c r="L29" s="2" t="n">
        <f aca="false">IF(H27&lt;&gt;"",1,0)</f>
        <v>0</v>
      </c>
      <c r="M29" s="2" t="n">
        <f aca="false">IF(H28&lt;&gt;"",1,0)</f>
        <v>0</v>
      </c>
      <c r="N29" s="2" t="n">
        <f aca="false">SUM(K29:M29)</f>
        <v>0</v>
      </c>
    </row>
    <row r="30" customFormat="false" ht="19.5" hidden="false" customHeight="true" outlineLevel="0" collapsed="false">
      <c r="B30" s="2" t="n">
        <v>10</v>
      </c>
      <c r="D30" s="4" t="n">
        <v>3.4</v>
      </c>
      <c r="E30" s="4" t="s">
        <v>9</v>
      </c>
      <c r="F30" s="7"/>
      <c r="G30" s="4" t="s">
        <v>10</v>
      </c>
      <c r="H30" s="8"/>
      <c r="J30" s="9" t="str">
        <f aca="false">IF(N32&lt;&gt;3,"",IF(N31=3,"Correct","Try again"))</f>
        <v/>
      </c>
      <c r="K30" s="2" t="n">
        <f aca="false">INT(D30)</f>
        <v>3</v>
      </c>
      <c r="L30" s="2" t="n">
        <v>4</v>
      </c>
      <c r="M30" s="2" t="n">
        <f aca="false">10</f>
        <v>10</v>
      </c>
    </row>
    <row r="31" customFormat="false" ht="19.5" hidden="false" customHeight="true" outlineLevel="0" collapsed="false">
      <c r="D31" s="4"/>
      <c r="E31" s="4"/>
      <c r="F31" s="7"/>
      <c r="G31" s="4"/>
      <c r="H31" s="10"/>
      <c r="K31" s="2" t="n">
        <f aca="false">IF(F30=K30,1,0)</f>
        <v>0</v>
      </c>
      <c r="L31" s="2" t="n">
        <f aca="false">IF(H30=L30,1,0)</f>
        <v>0</v>
      </c>
      <c r="M31" s="2" t="n">
        <f aca="false">IF(H31=M30,1,0)</f>
        <v>0</v>
      </c>
      <c r="N31" s="2" t="n">
        <f aca="false">SUM(K31:M31)</f>
        <v>0</v>
      </c>
    </row>
    <row r="32" customFormat="false" ht="15" hidden="false" customHeight="false" outlineLevel="0" collapsed="false">
      <c r="K32" s="2" t="n">
        <f aca="false">IF(F30&lt;&gt;"",1,0)</f>
        <v>0</v>
      </c>
      <c r="L32" s="2" t="n">
        <f aca="false">IF(H30&lt;&gt;"",1,0)</f>
        <v>0</v>
      </c>
      <c r="M32" s="2" t="n">
        <f aca="false">IF(H31&lt;&gt;"",1,0)</f>
        <v>0</v>
      </c>
      <c r="N32" s="2" t="n">
        <f aca="false">SUM(K32:M32)</f>
        <v>0</v>
      </c>
    </row>
    <row r="33" customFormat="false" ht="19.5" hidden="false" customHeight="false" outlineLevel="0" collapsed="false">
      <c r="B33" s="2" t="n">
        <v>11</v>
      </c>
      <c r="D33" s="4" t="n">
        <v>3.1</v>
      </c>
      <c r="E33" s="4" t="s">
        <v>9</v>
      </c>
      <c r="F33" s="7"/>
      <c r="G33" s="4" t="s">
        <v>10</v>
      </c>
      <c r="H33" s="8"/>
      <c r="J33" s="9" t="str">
        <f aca="false">IF(N35&lt;&gt;3,"",IF(N34=3,"Correct","Try again"))</f>
        <v/>
      </c>
      <c r="K33" s="2" t="n">
        <f aca="false">INT(D33)</f>
        <v>3</v>
      </c>
      <c r="L33" s="2" t="n">
        <v>1</v>
      </c>
      <c r="M33" s="2" t="n">
        <f aca="false">10</f>
        <v>10</v>
      </c>
    </row>
    <row r="34" customFormat="false" ht="19.5" hidden="false" customHeight="false" outlineLevel="0" collapsed="false">
      <c r="D34" s="4"/>
      <c r="E34" s="4"/>
      <c r="F34" s="7"/>
      <c r="G34" s="4"/>
      <c r="H34" s="10"/>
      <c r="K34" s="2" t="n">
        <f aca="false">IF(F33=K33,1,0)</f>
        <v>0</v>
      </c>
      <c r="L34" s="2" t="n">
        <f aca="false">IF(H33=L33,1,0)</f>
        <v>0</v>
      </c>
      <c r="M34" s="2" t="n">
        <f aca="false">IF(H34=M33,1,0)</f>
        <v>0</v>
      </c>
      <c r="N34" s="2" t="n">
        <f aca="false">SUM(K34:M34)</f>
        <v>0</v>
      </c>
    </row>
    <row r="35" customFormat="false" ht="15" hidden="false" customHeight="false" outlineLevel="0" collapsed="false">
      <c r="K35" s="2" t="n">
        <f aca="false">IF(F33&lt;&gt;"",1,0)</f>
        <v>0</v>
      </c>
      <c r="L35" s="2" t="n">
        <f aca="false">IF(H33&lt;&gt;"",1,0)</f>
        <v>0</v>
      </c>
      <c r="M35" s="2" t="n">
        <f aca="false">IF(H34&lt;&gt;"",1,0)</f>
        <v>0</v>
      </c>
      <c r="N35" s="2" t="n">
        <f aca="false">SUM(K35:M35)</f>
        <v>0</v>
      </c>
    </row>
    <row r="36" customFormat="false" ht="19.5" hidden="false" customHeight="false" outlineLevel="0" collapsed="false">
      <c r="B36" s="2" t="n">
        <v>12</v>
      </c>
      <c r="D36" s="4" t="n">
        <v>2.4</v>
      </c>
      <c r="E36" s="4" t="s">
        <v>9</v>
      </c>
      <c r="F36" s="7"/>
      <c r="G36" s="4" t="s">
        <v>10</v>
      </c>
      <c r="H36" s="8"/>
      <c r="J36" s="9" t="str">
        <f aca="false">IF(N38&lt;&gt;3,"",IF(N37=3,"Correct","Try again"))</f>
        <v/>
      </c>
      <c r="K36" s="2" t="n">
        <f aca="false">INT(D36)</f>
        <v>2</v>
      </c>
      <c r="L36" s="2" t="n">
        <v>4</v>
      </c>
      <c r="M36" s="2" t="n">
        <f aca="false">10</f>
        <v>10</v>
      </c>
    </row>
    <row r="37" customFormat="false" ht="19.5" hidden="false" customHeight="false" outlineLevel="0" collapsed="false">
      <c r="D37" s="4"/>
      <c r="E37" s="4"/>
      <c r="F37" s="7"/>
      <c r="G37" s="4"/>
      <c r="H37" s="10"/>
      <c r="K37" s="2" t="n">
        <f aca="false">IF(F36=K36,1,0)</f>
        <v>0</v>
      </c>
      <c r="L37" s="2" t="n">
        <f aca="false">IF(H36=L36,1,0)</f>
        <v>0</v>
      </c>
      <c r="M37" s="2" t="n">
        <f aca="false">IF(H37=M36,1,0)</f>
        <v>0</v>
      </c>
      <c r="N37" s="2" t="n">
        <f aca="false">SUM(K37:M37)</f>
        <v>0</v>
      </c>
    </row>
    <row r="38" customFormat="false" ht="15" hidden="false" customHeight="false" outlineLevel="0" collapsed="false">
      <c r="K38" s="2" t="n">
        <f aca="false">IF(F36&lt;&gt;"",1,0)</f>
        <v>0</v>
      </c>
      <c r="L38" s="2" t="n">
        <f aca="false">IF(H36&lt;&gt;"",1,0)</f>
        <v>0</v>
      </c>
      <c r="M38" s="2" t="n">
        <f aca="false">IF(H37&lt;&gt;"",1,0)</f>
        <v>0</v>
      </c>
      <c r="N38" s="2" t="n">
        <f aca="false">SUM(K38:M38)</f>
        <v>0</v>
      </c>
    </row>
    <row r="39" customFormat="false" ht="19.5" hidden="false" customHeight="false" outlineLevel="0" collapsed="false">
      <c r="B39" s="2" t="n">
        <v>13</v>
      </c>
      <c r="D39" s="4" t="n">
        <v>9.7</v>
      </c>
      <c r="E39" s="4" t="s">
        <v>9</v>
      </c>
      <c r="F39" s="7"/>
      <c r="G39" s="4" t="s">
        <v>10</v>
      </c>
      <c r="H39" s="8"/>
      <c r="J39" s="9" t="str">
        <f aca="false">IF(N41&lt;&gt;3,"",IF(N40=3,"Correct","Try again"))</f>
        <v/>
      </c>
      <c r="K39" s="2" t="n">
        <f aca="false">INT(D39)</f>
        <v>9</v>
      </c>
      <c r="L39" s="2" t="n">
        <v>7</v>
      </c>
      <c r="M39" s="2" t="n">
        <f aca="false">10</f>
        <v>10</v>
      </c>
    </row>
    <row r="40" customFormat="false" ht="19.5" hidden="false" customHeight="false" outlineLevel="0" collapsed="false">
      <c r="D40" s="4"/>
      <c r="E40" s="4"/>
      <c r="F40" s="7"/>
      <c r="G40" s="4"/>
      <c r="H40" s="10"/>
      <c r="K40" s="2" t="n">
        <f aca="false">IF(F39=K39,1,0)</f>
        <v>0</v>
      </c>
      <c r="L40" s="2" t="n">
        <f aca="false">IF(H39=L39,1,0)</f>
        <v>0</v>
      </c>
      <c r="M40" s="2" t="n">
        <f aca="false">IF(H40=M39,1,0)</f>
        <v>0</v>
      </c>
      <c r="N40" s="2" t="n">
        <f aca="false">SUM(K40:M40)</f>
        <v>0</v>
      </c>
    </row>
    <row r="41" customFormat="false" ht="15" hidden="false" customHeight="false" outlineLevel="0" collapsed="false">
      <c r="K41" s="2" t="n">
        <f aca="false">IF(F39&lt;&gt;"",1,0)</f>
        <v>0</v>
      </c>
      <c r="L41" s="2" t="n">
        <f aca="false">IF(H39&lt;&gt;"",1,0)</f>
        <v>0</v>
      </c>
      <c r="M41" s="2" t="n">
        <f aca="false">IF(H40&lt;&gt;"",1,0)</f>
        <v>0</v>
      </c>
      <c r="N41" s="2" t="n">
        <f aca="false">SUM(K41:M41)</f>
        <v>0</v>
      </c>
    </row>
    <row r="42" customFormat="false" ht="19.5" hidden="false" customHeight="false" outlineLevel="0" collapsed="false">
      <c r="B42" s="2" t="n">
        <v>14</v>
      </c>
      <c r="D42" s="4" t="n">
        <v>5.1</v>
      </c>
      <c r="E42" s="4" t="s">
        <v>9</v>
      </c>
      <c r="F42" s="7"/>
      <c r="G42" s="4" t="s">
        <v>10</v>
      </c>
      <c r="H42" s="8"/>
      <c r="J42" s="9" t="str">
        <f aca="false">IF(N44&lt;&gt;3,"",IF(N43=3,"Correct","Try again"))</f>
        <v/>
      </c>
      <c r="K42" s="2" t="n">
        <f aca="false">INT(D42)</f>
        <v>5</v>
      </c>
      <c r="L42" s="2" t="n">
        <v>1</v>
      </c>
      <c r="M42" s="2" t="n">
        <f aca="false">10</f>
        <v>10</v>
      </c>
    </row>
    <row r="43" customFormat="false" ht="19.5" hidden="false" customHeight="false" outlineLevel="0" collapsed="false">
      <c r="D43" s="4"/>
      <c r="E43" s="4"/>
      <c r="F43" s="7"/>
      <c r="G43" s="4"/>
      <c r="H43" s="10"/>
      <c r="K43" s="2" t="n">
        <f aca="false">IF(F42=K42,1,0)</f>
        <v>0</v>
      </c>
      <c r="L43" s="2" t="n">
        <f aca="false">IF(H42=L42,1,0)</f>
        <v>0</v>
      </c>
      <c r="M43" s="2" t="n">
        <f aca="false">IF(H43=M42,1,0)</f>
        <v>0</v>
      </c>
      <c r="N43" s="2" t="n">
        <f aca="false">SUM(K43:M43)</f>
        <v>0</v>
      </c>
    </row>
    <row r="44" customFormat="false" ht="15" hidden="false" customHeight="false" outlineLevel="0" collapsed="false">
      <c r="K44" s="2" t="n">
        <f aca="false">IF(F42&lt;&gt;"",1,0)</f>
        <v>0</v>
      </c>
      <c r="L44" s="2" t="n">
        <f aca="false">IF(H42&lt;&gt;"",1,0)</f>
        <v>0</v>
      </c>
      <c r="M44" s="2" t="n">
        <f aca="false">IF(H43&lt;&gt;"",1,0)</f>
        <v>0</v>
      </c>
      <c r="N44" s="2" t="n">
        <f aca="false">SUM(K44:M44)</f>
        <v>0</v>
      </c>
    </row>
    <row r="45" customFormat="false" ht="19.5" hidden="false" customHeight="false" outlineLevel="0" collapsed="false">
      <c r="B45" s="2" t="n">
        <v>15</v>
      </c>
      <c r="D45" s="4" t="n">
        <v>0.7</v>
      </c>
      <c r="E45" s="4" t="s">
        <v>9</v>
      </c>
      <c r="F45" s="7"/>
      <c r="G45" s="4" t="s">
        <v>10</v>
      </c>
      <c r="H45" s="8"/>
      <c r="J45" s="9" t="str">
        <f aca="false">IF(N47&lt;&gt;3,"",IF(N46=3,"Correct","Try again"))</f>
        <v/>
      </c>
      <c r="K45" s="2" t="n">
        <f aca="false">INT(D45)</f>
        <v>0</v>
      </c>
      <c r="L45" s="2" t="n">
        <v>7</v>
      </c>
      <c r="M45" s="2" t="n">
        <f aca="false">10</f>
        <v>10</v>
      </c>
    </row>
    <row r="46" customFormat="false" ht="19.5" hidden="false" customHeight="false" outlineLevel="0" collapsed="false">
      <c r="D46" s="4"/>
      <c r="E46" s="4"/>
      <c r="F46" s="7"/>
      <c r="G46" s="4"/>
      <c r="H46" s="10"/>
      <c r="K46" s="2" t="n">
        <f aca="false">IF(F45=K45,1,0)</f>
        <v>1</v>
      </c>
      <c r="L46" s="2" t="n">
        <f aca="false">IF(H45=L45,1,0)</f>
        <v>0</v>
      </c>
      <c r="M46" s="2" t="n">
        <f aca="false">IF(H46=M45,1,0)</f>
        <v>0</v>
      </c>
      <c r="N46" s="2" t="n">
        <f aca="false">SUM(K46:M46)</f>
        <v>1</v>
      </c>
    </row>
    <row r="47" customFormat="false" ht="15" hidden="false" customHeight="false" outlineLevel="0" collapsed="false">
      <c r="K47" s="2" t="n">
        <f aca="false">IF(F45&lt;&gt;"",1,0)</f>
        <v>0</v>
      </c>
      <c r="L47" s="2" t="n">
        <f aca="false">IF(H45&lt;&gt;"",1,0)</f>
        <v>0</v>
      </c>
      <c r="M47" s="2" t="n">
        <f aca="false">IF(H46&lt;&gt;"",1,0)</f>
        <v>0</v>
      </c>
      <c r="N47" s="2" t="n">
        <f aca="false">SUM(K47:M47)</f>
        <v>0</v>
      </c>
    </row>
    <row r="48" customFormat="false" ht="19.5" hidden="false" customHeight="false" outlineLevel="0" collapsed="false">
      <c r="B48" s="2" t="n">
        <v>16</v>
      </c>
      <c r="D48" s="4" t="n">
        <v>4.7</v>
      </c>
      <c r="E48" s="4" t="s">
        <v>9</v>
      </c>
      <c r="F48" s="7"/>
      <c r="G48" s="4" t="s">
        <v>10</v>
      </c>
      <c r="H48" s="8"/>
      <c r="J48" s="9" t="str">
        <f aca="false">IF(N50&lt;&gt;3,"",IF(N49=3,"Correct","Try again"))</f>
        <v/>
      </c>
      <c r="K48" s="2" t="n">
        <f aca="false">INT(D48)</f>
        <v>4</v>
      </c>
      <c r="L48" s="2" t="n">
        <v>7</v>
      </c>
      <c r="M48" s="2" t="n">
        <f aca="false">10</f>
        <v>10</v>
      </c>
    </row>
    <row r="49" customFormat="false" ht="19.5" hidden="false" customHeight="false" outlineLevel="0" collapsed="false">
      <c r="D49" s="4"/>
      <c r="E49" s="4"/>
      <c r="F49" s="7"/>
      <c r="G49" s="4"/>
      <c r="H49" s="10"/>
      <c r="K49" s="2" t="n">
        <f aca="false">IF(F48=K48,1,0)</f>
        <v>0</v>
      </c>
      <c r="L49" s="2" t="n">
        <f aca="false">IF(H48=L48,1,0)</f>
        <v>0</v>
      </c>
      <c r="M49" s="2" t="n">
        <f aca="false">IF(H49=M48,1,0)</f>
        <v>0</v>
      </c>
      <c r="N49" s="2" t="n">
        <f aca="false">SUM(K49:M49)</f>
        <v>0</v>
      </c>
    </row>
    <row r="50" customFormat="false" ht="15" hidden="false" customHeight="false" outlineLevel="0" collapsed="false">
      <c r="K50" s="2" t="n">
        <f aca="false">IF(F48&lt;&gt;"",1,0)</f>
        <v>0</v>
      </c>
      <c r="L50" s="2" t="n">
        <f aca="false">IF(H48&lt;&gt;"",1,0)</f>
        <v>0</v>
      </c>
      <c r="M50" s="2" t="n">
        <f aca="false">IF(H49&lt;&gt;"",1,0)</f>
        <v>0</v>
      </c>
      <c r="N50" s="2" t="n">
        <f aca="false">SUM(K50:M50)</f>
        <v>0</v>
      </c>
    </row>
    <row r="51" customFormat="false" ht="19.5" hidden="false" customHeight="false" outlineLevel="0" collapsed="false">
      <c r="B51" s="2" t="n">
        <v>17</v>
      </c>
      <c r="D51" s="4" t="n">
        <v>5.2</v>
      </c>
      <c r="E51" s="4" t="s">
        <v>9</v>
      </c>
      <c r="F51" s="7"/>
      <c r="G51" s="4" t="s">
        <v>10</v>
      </c>
      <c r="H51" s="8"/>
      <c r="J51" s="9" t="str">
        <f aca="false">IF(N53&lt;&gt;3,"",IF(N52=3,"Correct","Try again"))</f>
        <v/>
      </c>
      <c r="K51" s="2" t="n">
        <f aca="false">INT(D51)</f>
        <v>5</v>
      </c>
      <c r="L51" s="2" t="n">
        <v>2</v>
      </c>
      <c r="M51" s="2" t="n">
        <f aca="false">10</f>
        <v>10</v>
      </c>
    </row>
    <row r="52" customFormat="false" ht="19.5" hidden="false" customHeight="false" outlineLevel="0" collapsed="false">
      <c r="D52" s="4"/>
      <c r="E52" s="4"/>
      <c r="F52" s="7"/>
      <c r="G52" s="4"/>
      <c r="H52" s="10"/>
      <c r="K52" s="2" t="n">
        <f aca="false">IF(F51=K51,1,0)</f>
        <v>0</v>
      </c>
      <c r="L52" s="2" t="n">
        <f aca="false">IF(H51=L51,1,0)</f>
        <v>0</v>
      </c>
      <c r="M52" s="2" t="n">
        <f aca="false">IF(H52=M51,1,0)</f>
        <v>0</v>
      </c>
      <c r="N52" s="2" t="n">
        <f aca="false">SUM(K52:M52)</f>
        <v>0</v>
      </c>
    </row>
    <row r="53" customFormat="false" ht="15" hidden="false" customHeight="false" outlineLevel="0" collapsed="false">
      <c r="K53" s="2" t="n">
        <f aca="false">IF(F51&lt;&gt;"",1,0)</f>
        <v>0</v>
      </c>
      <c r="L53" s="2" t="n">
        <f aca="false">IF(H51&lt;&gt;"",1,0)</f>
        <v>0</v>
      </c>
      <c r="M53" s="2" t="n">
        <f aca="false">IF(H52&lt;&gt;"",1,0)</f>
        <v>0</v>
      </c>
      <c r="N53" s="2" t="n">
        <f aca="false">SUM(K53:M53)</f>
        <v>0</v>
      </c>
    </row>
    <row r="54" customFormat="false" ht="19.5" hidden="false" customHeight="false" outlineLevel="0" collapsed="false">
      <c r="B54" s="2" t="n">
        <v>18</v>
      </c>
      <c r="D54" s="4" t="n">
        <v>3.6</v>
      </c>
      <c r="E54" s="4" t="s">
        <v>9</v>
      </c>
      <c r="F54" s="7"/>
      <c r="G54" s="4" t="s">
        <v>10</v>
      </c>
      <c r="H54" s="8"/>
      <c r="J54" s="9" t="str">
        <f aca="false">IF(N56&lt;&gt;3,"",IF(N55=3,"Correct","Try again"))</f>
        <v/>
      </c>
      <c r="K54" s="2" t="n">
        <f aca="false">INT(D54)</f>
        <v>3</v>
      </c>
      <c r="L54" s="2" t="n">
        <v>6</v>
      </c>
      <c r="M54" s="2" t="n">
        <f aca="false">10</f>
        <v>10</v>
      </c>
    </row>
    <row r="55" customFormat="false" ht="19.5" hidden="false" customHeight="false" outlineLevel="0" collapsed="false">
      <c r="D55" s="4"/>
      <c r="E55" s="4"/>
      <c r="F55" s="7"/>
      <c r="G55" s="4"/>
      <c r="H55" s="10"/>
      <c r="K55" s="2" t="n">
        <f aca="false">IF(F54=K54,1,0)</f>
        <v>0</v>
      </c>
      <c r="L55" s="2" t="n">
        <f aca="false">IF(H54=L54,1,0)</f>
        <v>0</v>
      </c>
      <c r="M55" s="2" t="n">
        <f aca="false">IF(H55=M54,1,0)</f>
        <v>0</v>
      </c>
      <c r="N55" s="2" t="n">
        <f aca="false">SUM(K55:M55)</f>
        <v>0</v>
      </c>
    </row>
    <row r="56" customFormat="false" ht="15" hidden="false" customHeight="false" outlineLevel="0" collapsed="false">
      <c r="K56" s="2" t="n">
        <f aca="false">IF(F54&lt;&gt;"",1,0)</f>
        <v>0</v>
      </c>
      <c r="L56" s="2" t="n">
        <f aca="false">IF(H54&lt;&gt;"",1,0)</f>
        <v>0</v>
      </c>
      <c r="M56" s="2" t="n">
        <f aca="false">IF(H55&lt;&gt;"",1,0)</f>
        <v>0</v>
      </c>
      <c r="N56" s="2" t="n">
        <f aca="false">SUM(K56:M56)</f>
        <v>0</v>
      </c>
    </row>
    <row r="57" customFormat="false" ht="19.5" hidden="false" customHeight="false" outlineLevel="0" collapsed="false">
      <c r="B57" s="2" t="n">
        <v>19</v>
      </c>
      <c r="D57" s="4" t="n">
        <v>3.8</v>
      </c>
      <c r="E57" s="4" t="s">
        <v>9</v>
      </c>
      <c r="F57" s="7"/>
      <c r="G57" s="4" t="s">
        <v>10</v>
      </c>
      <c r="H57" s="8"/>
      <c r="J57" s="9" t="str">
        <f aca="false">IF(N59&lt;&gt;3,"",IF(N58=3,"Correct","Try again"))</f>
        <v/>
      </c>
      <c r="K57" s="2" t="n">
        <f aca="false">INT(D57)</f>
        <v>3</v>
      </c>
      <c r="L57" s="2" t="n">
        <v>8</v>
      </c>
      <c r="M57" s="2" t="n">
        <f aca="false">10</f>
        <v>10</v>
      </c>
    </row>
    <row r="58" customFormat="false" ht="19.5" hidden="false" customHeight="false" outlineLevel="0" collapsed="false">
      <c r="D58" s="4"/>
      <c r="E58" s="4"/>
      <c r="F58" s="7"/>
      <c r="G58" s="4"/>
      <c r="H58" s="10"/>
      <c r="K58" s="2" t="n">
        <f aca="false">IF(F57=K57,1,0)</f>
        <v>0</v>
      </c>
      <c r="L58" s="2" t="n">
        <f aca="false">IF(H57=L57,1,0)</f>
        <v>0</v>
      </c>
      <c r="M58" s="2" t="n">
        <f aca="false">IF(H58=M57,1,0)</f>
        <v>0</v>
      </c>
      <c r="N58" s="2" t="n">
        <f aca="false">SUM(K58:M58)</f>
        <v>0</v>
      </c>
    </row>
    <row r="59" customFormat="false" ht="15" hidden="false" customHeight="false" outlineLevel="0" collapsed="false">
      <c r="K59" s="2" t="n">
        <f aca="false">IF(F57&lt;&gt;"",1,0)</f>
        <v>0</v>
      </c>
      <c r="L59" s="2" t="n">
        <f aca="false">IF(H57&lt;&gt;"",1,0)</f>
        <v>0</v>
      </c>
      <c r="M59" s="2" t="n">
        <f aca="false">IF(H58&lt;&gt;"",1,0)</f>
        <v>0</v>
      </c>
      <c r="N59" s="2" t="n">
        <f aca="false">SUM(K59:M59)</f>
        <v>0</v>
      </c>
    </row>
    <row r="60" customFormat="false" ht="19.5" hidden="false" customHeight="false" outlineLevel="0" collapsed="false">
      <c r="B60" s="2" t="n">
        <v>20</v>
      </c>
      <c r="D60" s="4" t="n">
        <v>4.5</v>
      </c>
      <c r="E60" s="4" t="s">
        <v>9</v>
      </c>
      <c r="F60" s="7"/>
      <c r="G60" s="4" t="s">
        <v>10</v>
      </c>
      <c r="H60" s="8"/>
      <c r="J60" s="9" t="str">
        <f aca="false">IF(N62&lt;&gt;3,"",IF(N61=3,"Correct","Try again"))</f>
        <v/>
      </c>
      <c r="K60" s="2" t="n">
        <f aca="false">INT(D60)</f>
        <v>4</v>
      </c>
      <c r="L60" s="2" t="n">
        <v>5</v>
      </c>
      <c r="M60" s="2" t="n">
        <f aca="false">10</f>
        <v>10</v>
      </c>
    </row>
    <row r="61" customFormat="false" ht="19.5" hidden="false" customHeight="false" outlineLevel="0" collapsed="false">
      <c r="D61" s="4"/>
      <c r="E61" s="4"/>
      <c r="F61" s="7"/>
      <c r="G61" s="4"/>
      <c r="H61" s="10"/>
      <c r="K61" s="2" t="n">
        <f aca="false">IF(F60=K60,1,0)</f>
        <v>0</v>
      </c>
      <c r="L61" s="2" t="n">
        <f aca="false">IF(H60=L60,1,0)</f>
        <v>0</v>
      </c>
      <c r="M61" s="2" t="n">
        <f aca="false">IF(H61=M60,1,0)</f>
        <v>0</v>
      </c>
      <c r="N61" s="2" t="n">
        <f aca="false">SUM(K61:M61)</f>
        <v>0</v>
      </c>
    </row>
    <row r="62" customFormat="false" ht="15" hidden="false" customHeight="false" outlineLevel="0" collapsed="false">
      <c r="K62" s="2" t="n">
        <f aca="false">IF(F60&lt;&gt;"",1,0)</f>
        <v>0</v>
      </c>
      <c r="L62" s="2" t="n">
        <f aca="false">IF(H60&lt;&gt;"",1,0)</f>
        <v>0</v>
      </c>
      <c r="M62" s="2" t="n">
        <f aca="false">IF(H61&lt;&gt;"",1,0)</f>
        <v>0</v>
      </c>
      <c r="N62" s="2" t="n">
        <f aca="false">SUM(K62:M62)</f>
        <v>0</v>
      </c>
    </row>
    <row r="63" customFormat="false" ht="19.5" hidden="false" customHeight="false" outlineLevel="0" collapsed="false">
      <c r="B63" s="2" t="n">
        <v>21</v>
      </c>
      <c r="D63" s="4" t="n">
        <v>4.9</v>
      </c>
      <c r="E63" s="4" t="s">
        <v>9</v>
      </c>
      <c r="F63" s="7"/>
      <c r="G63" s="4" t="s">
        <v>10</v>
      </c>
      <c r="H63" s="8"/>
      <c r="J63" s="9" t="str">
        <f aca="false">IF(N65&lt;&gt;3,"",IF(N64=3,"Correct","Try again"))</f>
        <v/>
      </c>
      <c r="K63" s="2" t="n">
        <f aca="false">INT(D63)</f>
        <v>4</v>
      </c>
      <c r="L63" s="2" t="n">
        <v>9</v>
      </c>
      <c r="M63" s="2" t="n">
        <f aca="false">10</f>
        <v>10</v>
      </c>
    </row>
    <row r="64" customFormat="false" ht="19.5" hidden="false" customHeight="false" outlineLevel="0" collapsed="false">
      <c r="D64" s="4"/>
      <c r="E64" s="4"/>
      <c r="F64" s="7"/>
      <c r="G64" s="4"/>
      <c r="H64" s="10"/>
      <c r="K64" s="2" t="n">
        <f aca="false">IF(F63=K63,1,0)</f>
        <v>0</v>
      </c>
      <c r="L64" s="2" t="n">
        <f aca="false">IF(H63=L63,1,0)</f>
        <v>0</v>
      </c>
      <c r="M64" s="2" t="n">
        <f aca="false">IF(H64=M63,1,0)</f>
        <v>0</v>
      </c>
      <c r="N64" s="2" t="n">
        <f aca="false">SUM(K64:M64)</f>
        <v>0</v>
      </c>
    </row>
    <row r="65" customFormat="false" ht="15" hidden="false" customHeight="false" outlineLevel="0" collapsed="false">
      <c r="K65" s="2" t="n">
        <f aca="false">IF(F63&lt;&gt;"",1,0)</f>
        <v>0</v>
      </c>
      <c r="L65" s="2" t="n">
        <f aca="false">IF(H63&lt;&gt;"",1,0)</f>
        <v>0</v>
      </c>
      <c r="M65" s="2" t="n">
        <f aca="false">IF(H64&lt;&gt;"",1,0)</f>
        <v>0</v>
      </c>
      <c r="N65" s="2" t="n">
        <f aca="false">SUM(K65:M65)</f>
        <v>0</v>
      </c>
    </row>
    <row r="66" customFormat="false" ht="19.5" hidden="false" customHeight="false" outlineLevel="0" collapsed="false">
      <c r="B66" s="2" t="n">
        <v>22</v>
      </c>
      <c r="D66" s="4" t="n">
        <v>0.1</v>
      </c>
      <c r="E66" s="4" t="s">
        <v>9</v>
      </c>
      <c r="F66" s="7"/>
      <c r="G66" s="4" t="s">
        <v>10</v>
      </c>
      <c r="H66" s="8"/>
      <c r="J66" s="9" t="str">
        <f aca="false">IF(N68&lt;&gt;3,"",IF(N67=3,"Correct","Try again"))</f>
        <v/>
      </c>
      <c r="K66" s="2" t="n">
        <f aca="false">INT(D66)</f>
        <v>0</v>
      </c>
      <c r="L66" s="2" t="n">
        <v>1</v>
      </c>
      <c r="M66" s="2" t="n">
        <f aca="false">10</f>
        <v>10</v>
      </c>
    </row>
    <row r="67" customFormat="false" ht="19.5" hidden="false" customHeight="false" outlineLevel="0" collapsed="false">
      <c r="D67" s="4"/>
      <c r="E67" s="4"/>
      <c r="F67" s="7"/>
      <c r="G67" s="4"/>
      <c r="H67" s="10"/>
      <c r="K67" s="2" t="n">
        <f aca="false">IF(F66=K66,1,0)</f>
        <v>1</v>
      </c>
      <c r="L67" s="2" t="n">
        <f aca="false">IF(H66=L66,1,0)</f>
        <v>0</v>
      </c>
      <c r="M67" s="2" t="n">
        <f aca="false">IF(H67=M66,1,0)</f>
        <v>0</v>
      </c>
      <c r="N67" s="2" t="n">
        <f aca="false">SUM(K67:M67)</f>
        <v>1</v>
      </c>
    </row>
    <row r="68" customFormat="false" ht="15" hidden="false" customHeight="false" outlineLevel="0" collapsed="false">
      <c r="K68" s="2" t="n">
        <f aca="false">IF(F66&lt;&gt;"",1,0)</f>
        <v>0</v>
      </c>
      <c r="L68" s="2" t="n">
        <f aca="false">IF(H66&lt;&gt;"",1,0)</f>
        <v>0</v>
      </c>
      <c r="M68" s="2" t="n">
        <f aca="false">IF(H67&lt;&gt;"",1,0)</f>
        <v>0</v>
      </c>
      <c r="N68" s="2" t="n">
        <f aca="false">SUM(K68:M68)</f>
        <v>0</v>
      </c>
    </row>
    <row r="69" customFormat="false" ht="19.5" hidden="false" customHeight="false" outlineLevel="0" collapsed="false">
      <c r="B69" s="2" t="n">
        <v>23</v>
      </c>
      <c r="D69" s="4" t="n">
        <v>1.2</v>
      </c>
      <c r="E69" s="4" t="s">
        <v>9</v>
      </c>
      <c r="F69" s="7"/>
      <c r="G69" s="4" t="s">
        <v>10</v>
      </c>
      <c r="H69" s="8"/>
      <c r="J69" s="9" t="str">
        <f aca="false">IF(N71&lt;&gt;3,"",IF(N70=3,"Correct","Try again"))</f>
        <v/>
      </c>
      <c r="K69" s="2" t="n">
        <f aca="false">INT(D69)</f>
        <v>1</v>
      </c>
      <c r="L69" s="2" t="n">
        <v>2</v>
      </c>
      <c r="M69" s="2" t="n">
        <f aca="false">10</f>
        <v>10</v>
      </c>
    </row>
    <row r="70" customFormat="false" ht="19.5" hidden="false" customHeight="false" outlineLevel="0" collapsed="false">
      <c r="D70" s="4"/>
      <c r="E70" s="4"/>
      <c r="F70" s="7"/>
      <c r="G70" s="4"/>
      <c r="H70" s="10"/>
      <c r="K70" s="2" t="n">
        <f aca="false">IF(F69=K69,1,0)</f>
        <v>0</v>
      </c>
      <c r="L70" s="2" t="n">
        <f aca="false">IF(H69=L69,1,0)</f>
        <v>0</v>
      </c>
      <c r="M70" s="2" t="n">
        <f aca="false">IF(H70=M69,1,0)</f>
        <v>0</v>
      </c>
      <c r="N70" s="2" t="n">
        <f aca="false">SUM(K70:M70)</f>
        <v>0</v>
      </c>
    </row>
    <row r="71" customFormat="false" ht="15" hidden="false" customHeight="false" outlineLevel="0" collapsed="false">
      <c r="K71" s="2" t="n">
        <f aca="false">IF(F69&lt;&gt;"",1,0)</f>
        <v>0</v>
      </c>
      <c r="L71" s="2" t="n">
        <f aca="false">IF(H69&lt;&gt;"",1,0)</f>
        <v>0</v>
      </c>
      <c r="M71" s="2" t="n">
        <f aca="false">IF(H70&lt;&gt;"",1,0)</f>
        <v>0</v>
      </c>
      <c r="N71" s="2" t="n">
        <f aca="false">SUM(K71:M71)</f>
        <v>0</v>
      </c>
    </row>
    <row r="72" customFormat="false" ht="19.5" hidden="false" customHeight="false" outlineLevel="0" collapsed="false">
      <c r="B72" s="2" t="n">
        <v>24</v>
      </c>
      <c r="D72" s="4" t="n">
        <v>7.1</v>
      </c>
      <c r="E72" s="4" t="s">
        <v>9</v>
      </c>
      <c r="F72" s="7"/>
      <c r="G72" s="4" t="s">
        <v>10</v>
      </c>
      <c r="H72" s="8"/>
      <c r="J72" s="9" t="str">
        <f aca="false">IF(N74&lt;&gt;3,"",IF(N73=3,"Correct","Try again"))</f>
        <v/>
      </c>
      <c r="K72" s="2" t="n">
        <f aca="false">INT(D72)</f>
        <v>7</v>
      </c>
      <c r="L72" s="2" t="n">
        <v>1</v>
      </c>
      <c r="M72" s="2" t="n">
        <f aca="false">10</f>
        <v>10</v>
      </c>
    </row>
    <row r="73" customFormat="false" ht="19.5" hidden="false" customHeight="false" outlineLevel="0" collapsed="false">
      <c r="D73" s="4"/>
      <c r="E73" s="4"/>
      <c r="F73" s="7"/>
      <c r="G73" s="4"/>
      <c r="H73" s="10"/>
      <c r="K73" s="2" t="n">
        <f aca="false">IF(F72=K72,1,0)</f>
        <v>0</v>
      </c>
      <c r="L73" s="2" t="n">
        <f aca="false">IF(H72=L72,1,0)</f>
        <v>0</v>
      </c>
      <c r="M73" s="2" t="n">
        <f aca="false">IF(H73=M72,1,0)</f>
        <v>0</v>
      </c>
      <c r="N73" s="2" t="n">
        <f aca="false">SUM(K73:M73)</f>
        <v>0</v>
      </c>
    </row>
    <row r="74" customFormat="false" ht="15" hidden="false" customHeight="false" outlineLevel="0" collapsed="false">
      <c r="K74" s="2" t="n">
        <f aca="false">IF(F72&lt;&gt;"",1,0)</f>
        <v>0</v>
      </c>
      <c r="L74" s="2" t="n">
        <f aca="false">IF(H72&lt;&gt;"",1,0)</f>
        <v>0</v>
      </c>
      <c r="M74" s="2" t="n">
        <f aca="false">IF(H73&lt;&gt;"",1,0)</f>
        <v>0</v>
      </c>
      <c r="N74" s="2" t="n">
        <f aca="false">SUM(K74:M74)</f>
        <v>0</v>
      </c>
    </row>
    <row r="75" customFormat="false" ht="19.5" hidden="false" customHeight="false" outlineLevel="0" collapsed="false">
      <c r="B75" s="2" t="n">
        <v>25</v>
      </c>
      <c r="D75" s="4" t="n">
        <v>8.8</v>
      </c>
      <c r="E75" s="4" t="s">
        <v>9</v>
      </c>
      <c r="F75" s="7"/>
      <c r="G75" s="4" t="s">
        <v>10</v>
      </c>
      <c r="H75" s="8"/>
      <c r="J75" s="9" t="str">
        <f aca="false">IF(N77&lt;&gt;3,"",IF(N76=3,"Correct","Try again"))</f>
        <v/>
      </c>
      <c r="K75" s="2" t="n">
        <f aca="false">INT(D75)</f>
        <v>8</v>
      </c>
      <c r="L75" s="2" t="n">
        <v>8</v>
      </c>
      <c r="M75" s="2" t="n">
        <f aca="false">10</f>
        <v>10</v>
      </c>
    </row>
    <row r="76" customFormat="false" ht="19.5" hidden="false" customHeight="false" outlineLevel="0" collapsed="false">
      <c r="D76" s="4"/>
      <c r="E76" s="4"/>
      <c r="F76" s="7"/>
      <c r="G76" s="4"/>
      <c r="H76" s="10"/>
      <c r="K76" s="2" t="n">
        <f aca="false">IF(F75=K75,1,0)</f>
        <v>0</v>
      </c>
      <c r="L76" s="2" t="n">
        <f aca="false">IF(H75=L75,1,0)</f>
        <v>0</v>
      </c>
      <c r="M76" s="2" t="n">
        <f aca="false">IF(H76=M75,1,0)</f>
        <v>0</v>
      </c>
      <c r="N76" s="2" t="n">
        <f aca="false">SUM(K76:M76)</f>
        <v>0</v>
      </c>
    </row>
    <row r="77" customFormat="false" ht="15" hidden="false" customHeight="false" outlineLevel="0" collapsed="false">
      <c r="K77" s="2" t="n">
        <f aca="false">IF(F75&lt;&gt;"",1,0)</f>
        <v>0</v>
      </c>
      <c r="L77" s="2" t="n">
        <f aca="false">IF(H75&lt;&gt;"",1,0)</f>
        <v>0</v>
      </c>
      <c r="M77" s="2" t="n">
        <f aca="false">IF(H76&lt;&gt;"",1,0)</f>
        <v>0</v>
      </c>
      <c r="N77" s="2" t="n">
        <f aca="false">SUM(K77:M77)</f>
        <v>0</v>
      </c>
    </row>
    <row r="78" customFormat="false" ht="19.5" hidden="false" customHeight="false" outlineLevel="0" collapsed="false">
      <c r="B78" s="2" t="n">
        <v>26</v>
      </c>
      <c r="D78" s="4" t="n">
        <v>7.2</v>
      </c>
      <c r="E78" s="4" t="s">
        <v>9</v>
      </c>
      <c r="F78" s="7"/>
      <c r="G78" s="4" t="s">
        <v>10</v>
      </c>
      <c r="H78" s="8"/>
      <c r="J78" s="9" t="str">
        <f aca="false">IF(N80&lt;&gt;3,"",IF(N79=3,"Correct","Try again"))</f>
        <v/>
      </c>
      <c r="K78" s="2" t="n">
        <f aca="false">INT(D78)</f>
        <v>7</v>
      </c>
      <c r="L78" s="2" t="n">
        <v>2</v>
      </c>
      <c r="M78" s="2" t="n">
        <f aca="false">10</f>
        <v>10</v>
      </c>
    </row>
    <row r="79" customFormat="false" ht="19.5" hidden="false" customHeight="false" outlineLevel="0" collapsed="false">
      <c r="D79" s="4"/>
      <c r="E79" s="4"/>
      <c r="F79" s="7"/>
      <c r="G79" s="4"/>
      <c r="H79" s="10"/>
      <c r="K79" s="2" t="n">
        <f aca="false">IF(F78=K78,1,0)</f>
        <v>0</v>
      </c>
      <c r="L79" s="2" t="n">
        <f aca="false">IF(H78=L78,1,0)</f>
        <v>0</v>
      </c>
      <c r="M79" s="2" t="n">
        <f aca="false">IF(H79=M78,1,0)</f>
        <v>0</v>
      </c>
      <c r="N79" s="2" t="n">
        <f aca="false">SUM(K79:M79)</f>
        <v>0</v>
      </c>
    </row>
    <row r="80" customFormat="false" ht="15" hidden="false" customHeight="false" outlineLevel="0" collapsed="false">
      <c r="K80" s="2" t="n">
        <f aca="false">IF(F78&lt;&gt;"",1,0)</f>
        <v>0</v>
      </c>
      <c r="L80" s="2" t="n">
        <f aca="false">IF(H78&lt;&gt;"",1,0)</f>
        <v>0</v>
      </c>
      <c r="M80" s="2" t="n">
        <f aca="false">IF(H79&lt;&gt;"",1,0)</f>
        <v>0</v>
      </c>
      <c r="N80" s="2" t="n">
        <f aca="false">SUM(K80:M80)</f>
        <v>0</v>
      </c>
    </row>
    <row r="81" customFormat="false" ht="19.5" hidden="false" customHeight="false" outlineLevel="0" collapsed="false">
      <c r="B81" s="2" t="n">
        <v>27</v>
      </c>
      <c r="D81" s="4" t="n">
        <v>9.4</v>
      </c>
      <c r="E81" s="4" t="s">
        <v>9</v>
      </c>
      <c r="F81" s="7"/>
      <c r="G81" s="4" t="s">
        <v>10</v>
      </c>
      <c r="H81" s="8"/>
      <c r="J81" s="9" t="str">
        <f aca="false">IF(N83&lt;&gt;3,"",IF(N82=3,"Correct","Try again"))</f>
        <v/>
      </c>
      <c r="K81" s="2" t="n">
        <f aca="false">INT(D81)</f>
        <v>9</v>
      </c>
      <c r="L81" s="2" t="n">
        <v>4</v>
      </c>
      <c r="M81" s="2" t="n">
        <f aca="false">10</f>
        <v>10</v>
      </c>
    </row>
    <row r="82" customFormat="false" ht="19.5" hidden="false" customHeight="false" outlineLevel="0" collapsed="false">
      <c r="D82" s="4"/>
      <c r="E82" s="4"/>
      <c r="F82" s="7"/>
      <c r="G82" s="4"/>
      <c r="H82" s="10"/>
      <c r="K82" s="2" t="n">
        <f aca="false">IF(F81=K81,1,0)</f>
        <v>0</v>
      </c>
      <c r="L82" s="2" t="n">
        <f aca="false">IF(H81=L81,1,0)</f>
        <v>0</v>
      </c>
      <c r="M82" s="2" t="n">
        <f aca="false">IF(H82=M81,1,0)</f>
        <v>0</v>
      </c>
      <c r="N82" s="2" t="n">
        <f aca="false">SUM(K82:M82)</f>
        <v>0</v>
      </c>
    </row>
    <row r="83" customFormat="false" ht="15" hidden="false" customHeight="false" outlineLevel="0" collapsed="false">
      <c r="K83" s="2" t="n">
        <f aca="false">IF(F81&lt;&gt;"",1,0)</f>
        <v>0</v>
      </c>
      <c r="L83" s="2" t="n">
        <f aca="false">IF(H81&lt;&gt;"",1,0)</f>
        <v>0</v>
      </c>
      <c r="M83" s="2" t="n">
        <f aca="false">IF(H82&lt;&gt;"",1,0)</f>
        <v>0</v>
      </c>
      <c r="N83" s="2" t="n">
        <f aca="false">SUM(K83:M83)</f>
        <v>0</v>
      </c>
    </row>
    <row r="84" customFormat="false" ht="19.5" hidden="false" customHeight="false" outlineLevel="0" collapsed="false">
      <c r="B84" s="2" t="n">
        <v>28</v>
      </c>
      <c r="D84" s="4" t="n">
        <v>7.8</v>
      </c>
      <c r="E84" s="4" t="s">
        <v>9</v>
      </c>
      <c r="F84" s="7"/>
      <c r="G84" s="4" t="s">
        <v>10</v>
      </c>
      <c r="H84" s="8"/>
      <c r="J84" s="9" t="str">
        <f aca="false">IF(N86&lt;&gt;3,"",IF(N85=3,"Correct","Try again"))</f>
        <v/>
      </c>
      <c r="K84" s="2" t="n">
        <f aca="false">INT(D84)</f>
        <v>7</v>
      </c>
      <c r="L84" s="2" t="n">
        <v>8</v>
      </c>
      <c r="M84" s="2" t="n">
        <f aca="false">10</f>
        <v>10</v>
      </c>
    </row>
    <row r="85" customFormat="false" ht="19.5" hidden="false" customHeight="false" outlineLevel="0" collapsed="false">
      <c r="D85" s="4"/>
      <c r="E85" s="4"/>
      <c r="F85" s="7"/>
      <c r="G85" s="4"/>
      <c r="H85" s="10"/>
      <c r="K85" s="2" t="n">
        <f aca="false">IF(F84=K84,1,0)</f>
        <v>0</v>
      </c>
      <c r="L85" s="2" t="n">
        <f aca="false">IF(H84=L84,1,0)</f>
        <v>0</v>
      </c>
      <c r="M85" s="2" t="n">
        <f aca="false">IF(H85=M84,1,0)</f>
        <v>0</v>
      </c>
      <c r="N85" s="2" t="n">
        <f aca="false">SUM(K85:M85)</f>
        <v>0</v>
      </c>
    </row>
    <row r="86" customFormat="false" ht="15" hidden="false" customHeight="false" outlineLevel="0" collapsed="false">
      <c r="K86" s="2" t="n">
        <f aca="false">IF(F84&lt;&gt;"",1,0)</f>
        <v>0</v>
      </c>
      <c r="L86" s="2" t="n">
        <f aca="false">IF(H84&lt;&gt;"",1,0)</f>
        <v>0</v>
      </c>
      <c r="M86" s="2" t="n">
        <f aca="false">IF(H85&lt;&gt;"",1,0)</f>
        <v>0</v>
      </c>
      <c r="N86" s="2" t="n">
        <f aca="false">SUM(K86:M86)</f>
        <v>0</v>
      </c>
    </row>
    <row r="87" customFormat="false" ht="19.5" hidden="false" customHeight="false" outlineLevel="0" collapsed="false">
      <c r="B87" s="2" t="n">
        <v>29</v>
      </c>
      <c r="D87" s="4" t="n">
        <v>6.6</v>
      </c>
      <c r="E87" s="4" t="s">
        <v>9</v>
      </c>
      <c r="F87" s="7"/>
      <c r="G87" s="4" t="s">
        <v>10</v>
      </c>
      <c r="H87" s="8"/>
      <c r="J87" s="9" t="str">
        <f aca="false">IF(N89&lt;&gt;3,"",IF(N88=3,"Correct","Try again"))</f>
        <v/>
      </c>
      <c r="K87" s="2" t="n">
        <f aca="false">INT(D87)</f>
        <v>6</v>
      </c>
      <c r="L87" s="2" t="n">
        <v>6</v>
      </c>
      <c r="M87" s="2" t="n">
        <f aca="false">10</f>
        <v>10</v>
      </c>
    </row>
    <row r="88" customFormat="false" ht="19.5" hidden="false" customHeight="false" outlineLevel="0" collapsed="false">
      <c r="D88" s="4"/>
      <c r="E88" s="4"/>
      <c r="F88" s="7"/>
      <c r="G88" s="4"/>
      <c r="H88" s="10"/>
      <c r="K88" s="2" t="n">
        <f aca="false">IF(F87=K87,1,0)</f>
        <v>0</v>
      </c>
      <c r="L88" s="2" t="n">
        <f aca="false">IF(H87=L87,1,0)</f>
        <v>0</v>
      </c>
      <c r="M88" s="2" t="n">
        <f aca="false">IF(H88=M87,1,0)</f>
        <v>0</v>
      </c>
      <c r="N88" s="2" t="n">
        <f aca="false">SUM(K88:M88)</f>
        <v>0</v>
      </c>
    </row>
    <row r="89" customFormat="false" ht="15" hidden="false" customHeight="false" outlineLevel="0" collapsed="false">
      <c r="K89" s="2" t="n">
        <f aca="false">IF(F87&lt;&gt;"",1,0)</f>
        <v>0</v>
      </c>
      <c r="L89" s="2" t="n">
        <f aca="false">IF(H87&lt;&gt;"",1,0)</f>
        <v>0</v>
      </c>
      <c r="M89" s="2" t="n">
        <f aca="false">IF(H88&lt;&gt;"",1,0)</f>
        <v>0</v>
      </c>
      <c r="N89" s="2" t="n">
        <f aca="false">SUM(K89:M89)</f>
        <v>0</v>
      </c>
    </row>
    <row r="90" customFormat="false" ht="19.5" hidden="false" customHeight="false" outlineLevel="0" collapsed="false">
      <c r="B90" s="2" t="n">
        <v>30</v>
      </c>
      <c r="D90" s="4" t="n">
        <v>6.1</v>
      </c>
      <c r="E90" s="4" t="s">
        <v>9</v>
      </c>
      <c r="F90" s="7"/>
      <c r="G90" s="4" t="s">
        <v>10</v>
      </c>
      <c r="H90" s="8"/>
      <c r="J90" s="9" t="str">
        <f aca="false">IF(N92&lt;&gt;3,"",IF(N91=3,"Correct","Try again"))</f>
        <v/>
      </c>
      <c r="K90" s="2" t="n">
        <f aca="false">INT(D90)</f>
        <v>6</v>
      </c>
      <c r="L90" s="2" t="n">
        <v>1</v>
      </c>
      <c r="M90" s="2" t="n">
        <f aca="false">10</f>
        <v>10</v>
      </c>
    </row>
    <row r="91" customFormat="false" ht="19.5" hidden="false" customHeight="false" outlineLevel="0" collapsed="false">
      <c r="D91" s="4"/>
      <c r="E91" s="4"/>
      <c r="F91" s="7"/>
      <c r="G91" s="4"/>
      <c r="H91" s="10"/>
      <c r="K91" s="2" t="n">
        <f aca="false">IF(F90=K90,1,0)</f>
        <v>0</v>
      </c>
      <c r="L91" s="2" t="n">
        <f aca="false">IF(H90=L90,1,0)</f>
        <v>0</v>
      </c>
      <c r="M91" s="2" t="n">
        <f aca="false">IF(H91=M90,1,0)</f>
        <v>0</v>
      </c>
      <c r="N91" s="2" t="n">
        <f aca="false">SUM(K91:M91)</f>
        <v>0</v>
      </c>
    </row>
    <row r="92" customFormat="false" ht="15" hidden="false" customHeight="false" outlineLevel="0" collapsed="false">
      <c r="K92" s="2" t="n">
        <f aca="false">IF(F90&lt;&gt;"",1,0)</f>
        <v>0</v>
      </c>
      <c r="L92" s="2" t="n">
        <f aca="false">IF(H90&lt;&gt;"",1,0)</f>
        <v>0</v>
      </c>
      <c r="M92" s="2" t="n">
        <f aca="false">IF(H91&lt;&gt;"",1,0)</f>
        <v>0</v>
      </c>
      <c r="N92" s="2" t="n">
        <f aca="false">SUM(K92:M92)</f>
        <v>0</v>
      </c>
    </row>
    <row r="93" customFormat="false" ht="19.5" hidden="false" customHeight="false" outlineLevel="0" collapsed="false">
      <c r="B93" s="2" t="n">
        <v>31</v>
      </c>
      <c r="D93" s="4" t="n">
        <v>3.5</v>
      </c>
      <c r="E93" s="4" t="s">
        <v>9</v>
      </c>
      <c r="F93" s="7"/>
      <c r="G93" s="4" t="s">
        <v>10</v>
      </c>
      <c r="H93" s="8"/>
      <c r="J93" s="9" t="str">
        <f aca="false">IF(N95&lt;&gt;3,"",IF(N94=3,"Correct","Try again"))</f>
        <v/>
      </c>
      <c r="K93" s="2" t="n">
        <f aca="false">INT(D93)</f>
        <v>3</v>
      </c>
      <c r="L93" s="2" t="n">
        <v>5</v>
      </c>
      <c r="M93" s="2" t="n">
        <f aca="false">10</f>
        <v>10</v>
      </c>
    </row>
    <row r="94" customFormat="false" ht="19.5" hidden="false" customHeight="false" outlineLevel="0" collapsed="false">
      <c r="D94" s="4"/>
      <c r="E94" s="4"/>
      <c r="F94" s="7"/>
      <c r="G94" s="4"/>
      <c r="H94" s="10"/>
      <c r="K94" s="2" t="n">
        <f aca="false">IF(F93=K93,1,0)</f>
        <v>0</v>
      </c>
      <c r="L94" s="2" t="n">
        <f aca="false">IF(H93=L93,1,0)</f>
        <v>0</v>
      </c>
      <c r="M94" s="2" t="n">
        <f aca="false">IF(H94=M93,1,0)</f>
        <v>0</v>
      </c>
      <c r="N94" s="2" t="n">
        <f aca="false">SUM(K94:M94)</f>
        <v>0</v>
      </c>
    </row>
    <row r="95" customFormat="false" ht="15" hidden="false" customHeight="false" outlineLevel="0" collapsed="false">
      <c r="K95" s="2" t="n">
        <f aca="false">IF(F93&lt;&gt;"",1,0)</f>
        <v>0</v>
      </c>
      <c r="L95" s="2" t="n">
        <f aca="false">IF(H93&lt;&gt;"",1,0)</f>
        <v>0</v>
      </c>
      <c r="M95" s="2" t="n">
        <f aca="false">IF(H94&lt;&gt;"",1,0)</f>
        <v>0</v>
      </c>
      <c r="N95" s="2" t="n">
        <f aca="false">SUM(K95:M95)</f>
        <v>0</v>
      </c>
    </row>
    <row r="96" customFormat="false" ht="19.5" hidden="false" customHeight="false" outlineLevel="0" collapsed="false">
      <c r="B96" s="2" t="n">
        <v>32</v>
      </c>
      <c r="D96" s="4" t="n">
        <v>9.5</v>
      </c>
      <c r="E96" s="4" t="s">
        <v>9</v>
      </c>
      <c r="F96" s="7"/>
      <c r="G96" s="4" t="s">
        <v>10</v>
      </c>
      <c r="H96" s="8"/>
      <c r="J96" s="9" t="str">
        <f aca="false">IF(N98&lt;&gt;3,"",IF(N97=3,"Correct","Try again"))</f>
        <v/>
      </c>
      <c r="K96" s="2" t="n">
        <f aca="false">INT(D96)</f>
        <v>9</v>
      </c>
      <c r="L96" s="2" t="n">
        <v>5</v>
      </c>
      <c r="M96" s="2" t="n">
        <f aca="false">10</f>
        <v>10</v>
      </c>
    </row>
    <row r="97" customFormat="false" ht="19.5" hidden="false" customHeight="false" outlineLevel="0" collapsed="false">
      <c r="D97" s="4"/>
      <c r="E97" s="4"/>
      <c r="F97" s="7"/>
      <c r="G97" s="4"/>
      <c r="H97" s="10"/>
      <c r="K97" s="2" t="n">
        <f aca="false">IF(F96=K96,1,0)</f>
        <v>0</v>
      </c>
      <c r="L97" s="2" t="n">
        <f aca="false">IF(H96=L96,1,0)</f>
        <v>0</v>
      </c>
      <c r="M97" s="2" t="n">
        <f aca="false">IF(H97=M96,1,0)</f>
        <v>0</v>
      </c>
      <c r="N97" s="2" t="n">
        <f aca="false">SUM(K97:M97)</f>
        <v>0</v>
      </c>
    </row>
    <row r="98" customFormat="false" ht="15" hidden="false" customHeight="false" outlineLevel="0" collapsed="false">
      <c r="K98" s="2" t="n">
        <f aca="false">IF(F96&lt;&gt;"",1,0)</f>
        <v>0</v>
      </c>
      <c r="L98" s="2" t="n">
        <f aca="false">IF(H96&lt;&gt;"",1,0)</f>
        <v>0</v>
      </c>
      <c r="M98" s="2" t="n">
        <f aca="false">IF(H97&lt;&gt;"",1,0)</f>
        <v>0</v>
      </c>
      <c r="N98" s="2" t="n">
        <f aca="false">SUM(K98:M98)</f>
        <v>0</v>
      </c>
    </row>
    <row r="99" customFormat="false" ht="19.5" hidden="false" customHeight="false" outlineLevel="0" collapsed="false">
      <c r="B99" s="2" t="n">
        <v>33</v>
      </c>
      <c r="D99" s="4" t="n">
        <v>1.2</v>
      </c>
      <c r="E99" s="4" t="s">
        <v>9</v>
      </c>
      <c r="F99" s="7"/>
      <c r="G99" s="4" t="s">
        <v>10</v>
      </c>
      <c r="H99" s="8"/>
      <c r="J99" s="9" t="str">
        <f aca="false">IF(N101&lt;&gt;3,"",IF(N100=3,"Correct","Try again"))</f>
        <v/>
      </c>
      <c r="K99" s="2" t="n">
        <f aca="false">INT(D99)</f>
        <v>1</v>
      </c>
      <c r="L99" s="2" t="n">
        <v>2</v>
      </c>
      <c r="M99" s="2" t="n">
        <f aca="false">10</f>
        <v>10</v>
      </c>
    </row>
    <row r="100" customFormat="false" ht="19.5" hidden="false" customHeight="false" outlineLevel="0" collapsed="false">
      <c r="D100" s="4"/>
      <c r="E100" s="4"/>
      <c r="F100" s="7"/>
      <c r="G100" s="4"/>
      <c r="H100" s="10"/>
      <c r="K100" s="2" t="n">
        <f aca="false">IF(F99=K99,1,0)</f>
        <v>0</v>
      </c>
      <c r="L100" s="2" t="n">
        <f aca="false">IF(H99=L99,1,0)</f>
        <v>0</v>
      </c>
      <c r="M100" s="2" t="n">
        <f aca="false">IF(H100=M99,1,0)</f>
        <v>0</v>
      </c>
      <c r="N100" s="2" t="n">
        <f aca="false">SUM(K100:M100)</f>
        <v>0</v>
      </c>
    </row>
    <row r="101" customFormat="false" ht="15" hidden="false" customHeight="false" outlineLevel="0" collapsed="false">
      <c r="K101" s="2" t="n">
        <f aca="false">IF(F99&lt;&gt;"",1,0)</f>
        <v>0</v>
      </c>
      <c r="L101" s="2" t="n">
        <f aca="false">IF(H99&lt;&gt;"",1,0)</f>
        <v>0</v>
      </c>
      <c r="M101" s="2" t="n">
        <f aca="false">IF(H100&lt;&gt;"",1,0)</f>
        <v>0</v>
      </c>
      <c r="N101" s="2" t="n">
        <f aca="false">SUM(K101:M101)</f>
        <v>0</v>
      </c>
    </row>
    <row r="102" customFormat="false" ht="19.5" hidden="false" customHeight="false" outlineLevel="0" collapsed="false">
      <c r="B102" s="2" t="n">
        <v>34</v>
      </c>
      <c r="D102" s="4" t="n">
        <v>3.4</v>
      </c>
      <c r="E102" s="4" t="s">
        <v>9</v>
      </c>
      <c r="F102" s="7"/>
      <c r="G102" s="4" t="s">
        <v>10</v>
      </c>
      <c r="H102" s="8"/>
      <c r="J102" s="9" t="str">
        <f aca="false">IF(N104&lt;&gt;3,"",IF(N103=3,"Correct","Try again"))</f>
        <v/>
      </c>
      <c r="K102" s="2" t="n">
        <f aca="false">INT(D102)</f>
        <v>3</v>
      </c>
      <c r="L102" s="2" t="n">
        <v>4</v>
      </c>
      <c r="M102" s="2" t="n">
        <f aca="false">10</f>
        <v>10</v>
      </c>
    </row>
    <row r="103" customFormat="false" ht="19.5" hidden="false" customHeight="false" outlineLevel="0" collapsed="false">
      <c r="D103" s="4"/>
      <c r="E103" s="4"/>
      <c r="F103" s="7"/>
      <c r="G103" s="4"/>
      <c r="H103" s="10"/>
      <c r="K103" s="2" t="n">
        <f aca="false">IF(F102=K102,1,0)</f>
        <v>0</v>
      </c>
      <c r="L103" s="2" t="n">
        <f aca="false">IF(H102=L102,1,0)</f>
        <v>0</v>
      </c>
      <c r="M103" s="2" t="n">
        <f aca="false">IF(H103=M102,1,0)</f>
        <v>0</v>
      </c>
      <c r="N103" s="2" t="n">
        <f aca="false">SUM(K103:M103)</f>
        <v>0</v>
      </c>
    </row>
    <row r="104" customFormat="false" ht="15" hidden="false" customHeight="false" outlineLevel="0" collapsed="false">
      <c r="K104" s="2" t="n">
        <f aca="false">IF(F102&lt;&gt;"",1,0)</f>
        <v>0</v>
      </c>
      <c r="L104" s="2" t="n">
        <f aca="false">IF(H102&lt;&gt;"",1,0)</f>
        <v>0</v>
      </c>
      <c r="M104" s="2" t="n">
        <f aca="false">IF(H103&lt;&gt;"",1,0)</f>
        <v>0</v>
      </c>
      <c r="N104" s="2" t="n">
        <f aca="false">SUM(K104:M104)</f>
        <v>0</v>
      </c>
    </row>
    <row r="105" customFormat="false" ht="19.5" hidden="false" customHeight="false" outlineLevel="0" collapsed="false">
      <c r="B105" s="2" t="n">
        <v>35</v>
      </c>
      <c r="D105" s="4" t="n">
        <v>1.3</v>
      </c>
      <c r="E105" s="4" t="s">
        <v>9</v>
      </c>
      <c r="F105" s="7"/>
      <c r="G105" s="4" t="s">
        <v>10</v>
      </c>
      <c r="H105" s="8"/>
      <c r="J105" s="9" t="str">
        <f aca="false">IF(N107&lt;&gt;3,"",IF(N106=3,"Correct","Try again"))</f>
        <v/>
      </c>
      <c r="K105" s="2" t="n">
        <f aca="false">INT(D105)</f>
        <v>1</v>
      </c>
      <c r="L105" s="2" t="n">
        <v>3</v>
      </c>
      <c r="M105" s="2" t="n">
        <f aca="false">10</f>
        <v>10</v>
      </c>
    </row>
    <row r="106" customFormat="false" ht="19.5" hidden="false" customHeight="false" outlineLevel="0" collapsed="false">
      <c r="D106" s="4"/>
      <c r="E106" s="4"/>
      <c r="F106" s="7"/>
      <c r="G106" s="4"/>
      <c r="H106" s="10"/>
      <c r="K106" s="2" t="n">
        <f aca="false">IF(F105=K105,1,0)</f>
        <v>0</v>
      </c>
      <c r="L106" s="2" t="n">
        <f aca="false">IF(H105=L105,1,0)</f>
        <v>0</v>
      </c>
      <c r="M106" s="2" t="n">
        <f aca="false">IF(H106=M105,1,0)</f>
        <v>0</v>
      </c>
      <c r="N106" s="2" t="n">
        <f aca="false">SUM(K106:M106)</f>
        <v>0</v>
      </c>
    </row>
    <row r="107" customFormat="false" ht="15" hidden="false" customHeight="false" outlineLevel="0" collapsed="false">
      <c r="K107" s="2" t="n">
        <f aca="false">IF(F105&lt;&gt;"",1,0)</f>
        <v>0</v>
      </c>
      <c r="L107" s="2" t="n">
        <f aca="false">IF(H105&lt;&gt;"",1,0)</f>
        <v>0</v>
      </c>
      <c r="M107" s="2" t="n">
        <f aca="false">IF(H106&lt;&gt;"",1,0)</f>
        <v>0</v>
      </c>
      <c r="N107" s="2" t="n">
        <f aca="false">SUM(K107:M107)</f>
        <v>0</v>
      </c>
    </row>
    <row r="108" customFormat="false" ht="19.5" hidden="false" customHeight="false" outlineLevel="0" collapsed="false">
      <c r="B108" s="2" t="n">
        <v>36</v>
      </c>
      <c r="D108" s="4" t="n">
        <v>7.7</v>
      </c>
      <c r="E108" s="4" t="s">
        <v>9</v>
      </c>
      <c r="F108" s="7"/>
      <c r="G108" s="4" t="s">
        <v>10</v>
      </c>
      <c r="H108" s="8"/>
      <c r="J108" s="9" t="str">
        <f aca="false">IF(N110&lt;&gt;3,"",IF(N109=3,"Correct","Try again"))</f>
        <v/>
      </c>
      <c r="K108" s="2" t="n">
        <f aca="false">INT(D108)</f>
        <v>7</v>
      </c>
      <c r="L108" s="2" t="n">
        <v>7</v>
      </c>
      <c r="M108" s="2" t="n">
        <f aca="false">10</f>
        <v>10</v>
      </c>
    </row>
    <row r="109" customFormat="false" ht="19.5" hidden="false" customHeight="false" outlineLevel="0" collapsed="false">
      <c r="D109" s="4"/>
      <c r="E109" s="4"/>
      <c r="F109" s="7"/>
      <c r="G109" s="4"/>
      <c r="H109" s="10"/>
      <c r="K109" s="2" t="n">
        <f aca="false">IF(F108=K108,1,0)</f>
        <v>0</v>
      </c>
      <c r="L109" s="2" t="n">
        <f aca="false">IF(H108=L108,1,0)</f>
        <v>0</v>
      </c>
      <c r="M109" s="2" t="n">
        <f aca="false">IF(H109=M108,1,0)</f>
        <v>0</v>
      </c>
      <c r="N109" s="2" t="n">
        <f aca="false">SUM(K109:M109)</f>
        <v>0</v>
      </c>
    </row>
    <row r="110" customFormat="false" ht="15" hidden="false" customHeight="false" outlineLevel="0" collapsed="false">
      <c r="K110" s="2" t="n">
        <f aca="false">IF(F108&lt;&gt;"",1,0)</f>
        <v>0</v>
      </c>
      <c r="L110" s="2" t="n">
        <f aca="false">IF(H108&lt;&gt;"",1,0)</f>
        <v>0</v>
      </c>
      <c r="M110" s="2" t="n">
        <f aca="false">IF(H109&lt;&gt;"",1,0)</f>
        <v>0</v>
      </c>
      <c r="N110" s="2" t="n">
        <f aca="false">SUM(K110:M110)</f>
        <v>0</v>
      </c>
    </row>
    <row r="111" customFormat="false" ht="19.5" hidden="false" customHeight="false" outlineLevel="0" collapsed="false">
      <c r="B111" s="2" t="n">
        <v>37</v>
      </c>
      <c r="D111" s="4" t="n">
        <v>2.2</v>
      </c>
      <c r="E111" s="4" t="s">
        <v>9</v>
      </c>
      <c r="F111" s="7"/>
      <c r="G111" s="4" t="s">
        <v>10</v>
      </c>
      <c r="H111" s="8"/>
      <c r="J111" s="9" t="str">
        <f aca="false">IF(N113&lt;&gt;3,"",IF(N112=3,"Correct","Try again"))</f>
        <v/>
      </c>
      <c r="K111" s="2" t="n">
        <f aca="false">INT(D111)</f>
        <v>2</v>
      </c>
      <c r="L111" s="2" t="n">
        <v>2</v>
      </c>
      <c r="M111" s="2" t="n">
        <f aca="false">10</f>
        <v>10</v>
      </c>
    </row>
    <row r="112" customFormat="false" ht="19.5" hidden="false" customHeight="false" outlineLevel="0" collapsed="false">
      <c r="D112" s="4"/>
      <c r="E112" s="4"/>
      <c r="F112" s="7"/>
      <c r="G112" s="4"/>
      <c r="H112" s="10"/>
      <c r="K112" s="2" t="n">
        <f aca="false">IF(F111=K111,1,0)</f>
        <v>0</v>
      </c>
      <c r="L112" s="2" t="n">
        <f aca="false">IF(H111=L111,1,0)</f>
        <v>0</v>
      </c>
      <c r="M112" s="2" t="n">
        <f aca="false">IF(H112=M111,1,0)</f>
        <v>0</v>
      </c>
      <c r="N112" s="2" t="n">
        <f aca="false">SUM(K112:M112)</f>
        <v>0</v>
      </c>
    </row>
    <row r="113" customFormat="false" ht="15" hidden="false" customHeight="false" outlineLevel="0" collapsed="false">
      <c r="K113" s="2" t="n">
        <f aca="false">IF(F111&lt;&gt;"",1,0)</f>
        <v>0</v>
      </c>
      <c r="L113" s="2" t="n">
        <f aca="false">IF(H111&lt;&gt;"",1,0)</f>
        <v>0</v>
      </c>
      <c r="M113" s="2" t="n">
        <f aca="false">IF(H112&lt;&gt;"",1,0)</f>
        <v>0</v>
      </c>
      <c r="N113" s="2" t="n">
        <f aca="false">SUM(K113:M113)</f>
        <v>0</v>
      </c>
    </row>
    <row r="114" customFormat="false" ht="19.5" hidden="false" customHeight="false" outlineLevel="0" collapsed="false">
      <c r="B114" s="2" t="n">
        <v>38</v>
      </c>
      <c r="D114" s="4" t="n">
        <v>4.1</v>
      </c>
      <c r="E114" s="4" t="s">
        <v>9</v>
      </c>
      <c r="F114" s="7"/>
      <c r="G114" s="4" t="s">
        <v>10</v>
      </c>
      <c r="H114" s="8"/>
      <c r="J114" s="9" t="str">
        <f aca="false">IF(N116&lt;&gt;3,"",IF(N115=3,"Correct","Try again"))</f>
        <v/>
      </c>
      <c r="K114" s="2" t="n">
        <f aca="false">INT(D114)</f>
        <v>4</v>
      </c>
      <c r="L114" s="2" t="n">
        <v>1</v>
      </c>
      <c r="M114" s="2" t="n">
        <f aca="false">10</f>
        <v>10</v>
      </c>
    </row>
    <row r="115" customFormat="false" ht="19.5" hidden="false" customHeight="false" outlineLevel="0" collapsed="false">
      <c r="D115" s="4"/>
      <c r="E115" s="4"/>
      <c r="F115" s="7"/>
      <c r="G115" s="4"/>
      <c r="H115" s="10"/>
      <c r="K115" s="2" t="n">
        <f aca="false">IF(F114=K114,1,0)</f>
        <v>0</v>
      </c>
      <c r="L115" s="2" t="n">
        <f aca="false">IF(H114=L114,1,0)</f>
        <v>0</v>
      </c>
      <c r="M115" s="2" t="n">
        <f aca="false">IF(H115=M114,1,0)</f>
        <v>0</v>
      </c>
      <c r="N115" s="2" t="n">
        <f aca="false">SUM(K115:M115)</f>
        <v>0</v>
      </c>
    </row>
    <row r="116" customFormat="false" ht="15" hidden="false" customHeight="false" outlineLevel="0" collapsed="false">
      <c r="K116" s="2" t="n">
        <f aca="false">IF(F114&lt;&gt;"",1,0)</f>
        <v>0</v>
      </c>
      <c r="L116" s="2" t="n">
        <f aca="false">IF(H114&lt;&gt;"",1,0)</f>
        <v>0</v>
      </c>
      <c r="M116" s="2" t="n">
        <f aca="false">IF(H115&lt;&gt;"",1,0)</f>
        <v>0</v>
      </c>
      <c r="N116" s="2" t="n">
        <f aca="false">SUM(K116:M116)</f>
        <v>0</v>
      </c>
    </row>
    <row r="117" customFormat="false" ht="19.5" hidden="false" customHeight="false" outlineLevel="0" collapsed="false">
      <c r="B117" s="2" t="n">
        <v>39</v>
      </c>
      <c r="D117" s="4" t="n">
        <v>2.7</v>
      </c>
      <c r="E117" s="4" t="s">
        <v>9</v>
      </c>
      <c r="F117" s="7"/>
      <c r="G117" s="4" t="s">
        <v>10</v>
      </c>
      <c r="H117" s="8"/>
      <c r="J117" s="9" t="str">
        <f aca="false">IF(N119&lt;&gt;3,"",IF(N118=3,"Correct","Try again"))</f>
        <v/>
      </c>
      <c r="K117" s="2" t="n">
        <f aca="false">INT(D117)</f>
        <v>2</v>
      </c>
      <c r="L117" s="2" t="n">
        <v>7</v>
      </c>
      <c r="M117" s="2" t="n">
        <f aca="false">10</f>
        <v>10</v>
      </c>
    </row>
    <row r="118" customFormat="false" ht="19.5" hidden="false" customHeight="false" outlineLevel="0" collapsed="false">
      <c r="D118" s="4"/>
      <c r="E118" s="4"/>
      <c r="F118" s="7"/>
      <c r="G118" s="4"/>
      <c r="H118" s="10"/>
      <c r="K118" s="2" t="n">
        <f aca="false">IF(F117=K117,1,0)</f>
        <v>0</v>
      </c>
      <c r="L118" s="2" t="n">
        <f aca="false">IF(H117=L117,1,0)</f>
        <v>0</v>
      </c>
      <c r="M118" s="2" t="n">
        <f aca="false">IF(H118=M117,1,0)</f>
        <v>0</v>
      </c>
      <c r="N118" s="2" t="n">
        <f aca="false">SUM(K118:M118)</f>
        <v>0</v>
      </c>
    </row>
    <row r="119" customFormat="false" ht="15" hidden="false" customHeight="false" outlineLevel="0" collapsed="false">
      <c r="K119" s="2" t="n">
        <f aca="false">IF(F117&lt;&gt;"",1,0)</f>
        <v>0</v>
      </c>
      <c r="L119" s="2" t="n">
        <f aca="false">IF(H117&lt;&gt;"",1,0)</f>
        <v>0</v>
      </c>
      <c r="M119" s="2" t="n">
        <f aca="false">IF(H118&lt;&gt;"",1,0)</f>
        <v>0</v>
      </c>
      <c r="N119" s="2" t="n">
        <f aca="false">SUM(K119:M119)</f>
        <v>0</v>
      </c>
    </row>
    <row r="120" customFormat="false" ht="19.5" hidden="false" customHeight="false" outlineLevel="0" collapsed="false">
      <c r="B120" s="2" t="n">
        <v>40</v>
      </c>
      <c r="D120" s="4" t="n">
        <v>1.2</v>
      </c>
      <c r="E120" s="4" t="s">
        <v>9</v>
      </c>
      <c r="F120" s="7"/>
      <c r="G120" s="4" t="s">
        <v>10</v>
      </c>
      <c r="H120" s="8"/>
      <c r="J120" s="9" t="str">
        <f aca="false">IF(N122&lt;&gt;3,"",IF(N121=3,"Correct","Try again"))</f>
        <v/>
      </c>
      <c r="K120" s="2" t="n">
        <f aca="false">INT(D120)</f>
        <v>1</v>
      </c>
      <c r="L120" s="2" t="n">
        <v>2</v>
      </c>
      <c r="M120" s="2" t="n">
        <f aca="false">10</f>
        <v>10</v>
      </c>
    </row>
    <row r="121" customFormat="false" ht="19.5" hidden="false" customHeight="false" outlineLevel="0" collapsed="false">
      <c r="D121" s="4"/>
      <c r="E121" s="4"/>
      <c r="F121" s="7"/>
      <c r="G121" s="4"/>
      <c r="H121" s="10"/>
      <c r="K121" s="2" t="n">
        <f aca="false">IF(F120=K120,1,0)</f>
        <v>0</v>
      </c>
      <c r="L121" s="2" t="n">
        <f aca="false">IF(H120=L120,1,0)</f>
        <v>0</v>
      </c>
      <c r="M121" s="2" t="n">
        <f aca="false">IF(H121=M120,1,0)</f>
        <v>0</v>
      </c>
      <c r="N121" s="2" t="n">
        <f aca="false">SUM(K121:M121)</f>
        <v>0</v>
      </c>
    </row>
    <row r="122" customFormat="false" ht="15" hidden="false" customHeight="false" outlineLevel="0" collapsed="false">
      <c r="K122" s="2" t="n">
        <f aca="false">IF(F120&lt;&gt;"",1,0)</f>
        <v>0</v>
      </c>
      <c r="L122" s="2" t="n">
        <f aca="false">IF(H120&lt;&gt;"",1,0)</f>
        <v>0</v>
      </c>
      <c r="M122" s="2" t="n">
        <f aca="false">IF(H121&lt;&gt;"",1,0)</f>
        <v>0</v>
      </c>
      <c r="N122" s="2" t="n">
        <f aca="false">SUM(K122:M122)</f>
        <v>0</v>
      </c>
    </row>
  </sheetData>
  <sheetProtection sheet="true" password="ac5b" objects="true" scenarios="true" selectLockedCells="true"/>
  <mergeCells count="160">
    <mergeCell ref="D3:D4"/>
    <mergeCell ref="E3:E4"/>
    <mergeCell ref="F3:F4"/>
    <mergeCell ref="G3:G4"/>
    <mergeCell ref="D6:D7"/>
    <mergeCell ref="E6:E7"/>
    <mergeCell ref="F6:F7"/>
    <mergeCell ref="G6:G7"/>
    <mergeCell ref="D9:D10"/>
    <mergeCell ref="E9:E10"/>
    <mergeCell ref="F9:F10"/>
    <mergeCell ref="G9:G10"/>
    <mergeCell ref="D12:D13"/>
    <mergeCell ref="E12:E13"/>
    <mergeCell ref="F12:F13"/>
    <mergeCell ref="G12:G13"/>
    <mergeCell ref="D15:D16"/>
    <mergeCell ref="E15:E16"/>
    <mergeCell ref="F15:F16"/>
    <mergeCell ref="G15:G16"/>
    <mergeCell ref="D18:D19"/>
    <mergeCell ref="E18:E19"/>
    <mergeCell ref="F18:F19"/>
    <mergeCell ref="G18:G19"/>
    <mergeCell ref="D21:D22"/>
    <mergeCell ref="E21:E22"/>
    <mergeCell ref="F21:F22"/>
    <mergeCell ref="G21:G22"/>
    <mergeCell ref="D24:D25"/>
    <mergeCell ref="E24:E25"/>
    <mergeCell ref="F24:F25"/>
    <mergeCell ref="G24:G25"/>
    <mergeCell ref="D27:D28"/>
    <mergeCell ref="E27:E28"/>
    <mergeCell ref="F27:F28"/>
    <mergeCell ref="G27:G28"/>
    <mergeCell ref="D30:D31"/>
    <mergeCell ref="E30:E31"/>
    <mergeCell ref="F30:F31"/>
    <mergeCell ref="G30:G31"/>
    <mergeCell ref="D33:D34"/>
    <mergeCell ref="E33:E34"/>
    <mergeCell ref="F33:F34"/>
    <mergeCell ref="G33:G34"/>
    <mergeCell ref="D36:D37"/>
    <mergeCell ref="E36:E37"/>
    <mergeCell ref="F36:F37"/>
    <mergeCell ref="G36:G37"/>
    <mergeCell ref="D39:D40"/>
    <mergeCell ref="E39:E40"/>
    <mergeCell ref="F39:F40"/>
    <mergeCell ref="G39:G40"/>
    <mergeCell ref="D42:D43"/>
    <mergeCell ref="E42:E43"/>
    <mergeCell ref="F42:F43"/>
    <mergeCell ref="G42:G43"/>
    <mergeCell ref="D45:D46"/>
    <mergeCell ref="E45:E46"/>
    <mergeCell ref="F45:F46"/>
    <mergeCell ref="G45:G46"/>
    <mergeCell ref="D48:D49"/>
    <mergeCell ref="E48:E49"/>
    <mergeCell ref="F48:F49"/>
    <mergeCell ref="G48:G49"/>
    <mergeCell ref="D51:D52"/>
    <mergeCell ref="E51:E52"/>
    <mergeCell ref="F51:F52"/>
    <mergeCell ref="G51:G52"/>
    <mergeCell ref="D54:D55"/>
    <mergeCell ref="E54:E55"/>
    <mergeCell ref="F54:F55"/>
    <mergeCell ref="G54:G55"/>
    <mergeCell ref="D57:D58"/>
    <mergeCell ref="E57:E58"/>
    <mergeCell ref="F57:F58"/>
    <mergeCell ref="G57:G58"/>
    <mergeCell ref="D60:D61"/>
    <mergeCell ref="E60:E61"/>
    <mergeCell ref="F60:F61"/>
    <mergeCell ref="G60:G61"/>
    <mergeCell ref="D63:D64"/>
    <mergeCell ref="E63:E64"/>
    <mergeCell ref="F63:F64"/>
    <mergeCell ref="G63:G64"/>
    <mergeCell ref="D66:D67"/>
    <mergeCell ref="E66:E67"/>
    <mergeCell ref="F66:F67"/>
    <mergeCell ref="G66:G67"/>
    <mergeCell ref="D69:D70"/>
    <mergeCell ref="E69:E70"/>
    <mergeCell ref="F69:F70"/>
    <mergeCell ref="G69:G70"/>
    <mergeCell ref="D72:D73"/>
    <mergeCell ref="E72:E73"/>
    <mergeCell ref="F72:F73"/>
    <mergeCell ref="G72:G73"/>
    <mergeCell ref="D75:D76"/>
    <mergeCell ref="E75:E76"/>
    <mergeCell ref="F75:F76"/>
    <mergeCell ref="G75:G76"/>
    <mergeCell ref="D78:D79"/>
    <mergeCell ref="E78:E79"/>
    <mergeCell ref="F78:F79"/>
    <mergeCell ref="G78:G79"/>
    <mergeCell ref="D81:D82"/>
    <mergeCell ref="E81:E82"/>
    <mergeCell ref="F81:F82"/>
    <mergeCell ref="G81:G82"/>
    <mergeCell ref="D84:D85"/>
    <mergeCell ref="E84:E85"/>
    <mergeCell ref="F84:F85"/>
    <mergeCell ref="G84:G85"/>
    <mergeCell ref="D87:D88"/>
    <mergeCell ref="E87:E88"/>
    <mergeCell ref="F87:F88"/>
    <mergeCell ref="G87:G88"/>
    <mergeCell ref="D90:D91"/>
    <mergeCell ref="E90:E91"/>
    <mergeCell ref="F90:F91"/>
    <mergeCell ref="G90:G91"/>
    <mergeCell ref="D93:D94"/>
    <mergeCell ref="E93:E94"/>
    <mergeCell ref="F93:F94"/>
    <mergeCell ref="G93:G94"/>
    <mergeCell ref="D96:D97"/>
    <mergeCell ref="E96:E97"/>
    <mergeCell ref="F96:F97"/>
    <mergeCell ref="G96:G97"/>
    <mergeCell ref="D99:D100"/>
    <mergeCell ref="E99:E100"/>
    <mergeCell ref="F99:F100"/>
    <mergeCell ref="G99:G100"/>
    <mergeCell ref="D102:D103"/>
    <mergeCell ref="E102:E103"/>
    <mergeCell ref="F102:F103"/>
    <mergeCell ref="G102:G103"/>
    <mergeCell ref="D105:D106"/>
    <mergeCell ref="E105:E106"/>
    <mergeCell ref="F105:F106"/>
    <mergeCell ref="G105:G106"/>
    <mergeCell ref="D108:D109"/>
    <mergeCell ref="E108:E109"/>
    <mergeCell ref="F108:F109"/>
    <mergeCell ref="G108:G109"/>
    <mergeCell ref="D111:D112"/>
    <mergeCell ref="E111:E112"/>
    <mergeCell ref="F111:F112"/>
    <mergeCell ref="G111:G112"/>
    <mergeCell ref="D114:D115"/>
    <mergeCell ref="E114:E115"/>
    <mergeCell ref="F114:F115"/>
    <mergeCell ref="G114:G115"/>
    <mergeCell ref="D117:D118"/>
    <mergeCell ref="E117:E118"/>
    <mergeCell ref="F117:F118"/>
    <mergeCell ref="G117:G118"/>
    <mergeCell ref="D120:D121"/>
    <mergeCell ref="E120:E121"/>
    <mergeCell ref="F120:F121"/>
    <mergeCell ref="G120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:F7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5.71"/>
    <col collapsed="false" customWidth="true" hidden="false" outlineLevel="0" max="4" min="4" style="2" width="14.85"/>
    <col collapsed="false" customWidth="true" hidden="false" outlineLevel="0" max="5" min="5" style="2" width="5.56"/>
    <col collapsed="false" customWidth="true" hidden="false" outlineLevel="0" max="6" min="6" style="2" width="7.99"/>
    <col collapsed="false" customWidth="true" hidden="false" outlineLevel="0" max="7" min="7" style="2" width="6.7"/>
    <col collapsed="false" customWidth="true" hidden="false" outlineLevel="0" max="8" min="8" style="2" width="7.42"/>
    <col collapsed="false" customWidth="true" hidden="false" outlineLevel="0" max="9" min="9" style="2" width="4.7"/>
    <col collapsed="false" customWidth="true" hidden="false" outlineLevel="0" max="10" min="10" style="2" width="4.99"/>
    <col collapsed="false" customWidth="true" hidden="false" outlineLevel="0" max="11" min="11" style="2" width="5.41"/>
    <col collapsed="false" customWidth="true" hidden="false" outlineLevel="0" max="12" min="12" style="2" width="6.28"/>
    <col collapsed="false" customWidth="true" hidden="false" outlineLevel="0" max="13" min="13" style="2" width="3.7"/>
    <col collapsed="false" customWidth="true" hidden="false" outlineLevel="0" max="14" min="14" style="2" width="15.7"/>
    <col collapsed="false" customWidth="false" hidden="true" outlineLevel="0" max="20" min="15" style="2" width="8.96"/>
    <col collapsed="false" customWidth="true" hidden="true" outlineLevel="0" max="22" min="21" style="2" width="9.14"/>
  </cols>
  <sheetData>
    <row r="1" customFormat="false" ht="15" hidden="false" customHeight="false" outlineLevel="0" collapsed="false">
      <c r="D1" s="2" t="n">
        <f aca="false">'Learning Objectives'!C21:I21</f>
        <v>0</v>
      </c>
    </row>
    <row r="3" customFormat="false" ht="34.5" hidden="false" customHeight="true" outlineLevel="0" collapsed="false">
      <c r="B3" s="2" t="n">
        <v>1</v>
      </c>
      <c r="D3" s="4" t="n">
        <v>42.34</v>
      </c>
      <c r="E3" s="4" t="s">
        <v>9</v>
      </c>
      <c r="F3" s="4" t="n">
        <v>40</v>
      </c>
      <c r="G3" s="4" t="s">
        <v>10</v>
      </c>
      <c r="H3" s="4" t="n">
        <v>2</v>
      </c>
      <c r="I3" s="4" t="s">
        <v>10</v>
      </c>
      <c r="J3" s="12" t="n">
        <v>3</v>
      </c>
      <c r="K3" s="4" t="s">
        <v>10</v>
      </c>
      <c r="L3" s="12" t="n">
        <v>4</v>
      </c>
    </row>
    <row r="4" customFormat="false" ht="34.5" hidden="false" customHeight="true" outlineLevel="0" collapsed="false">
      <c r="D4" s="4"/>
      <c r="E4" s="4"/>
      <c r="F4" s="4"/>
      <c r="G4" s="4"/>
      <c r="H4" s="4"/>
      <c r="I4" s="4"/>
      <c r="J4" s="13" t="n">
        <v>10</v>
      </c>
      <c r="K4" s="4"/>
      <c r="L4" s="13" t="n">
        <v>100</v>
      </c>
    </row>
    <row r="6" customFormat="false" ht="19.5" hidden="false" customHeight="false" outlineLevel="0" collapsed="false">
      <c r="B6" s="2" t="n">
        <v>2</v>
      </c>
      <c r="D6" s="4" t="n">
        <v>23.19</v>
      </c>
      <c r="E6" s="4" t="s">
        <v>9</v>
      </c>
      <c r="F6" s="7"/>
      <c r="G6" s="4" t="s">
        <v>10</v>
      </c>
      <c r="H6" s="7"/>
      <c r="I6" s="4" t="s">
        <v>10</v>
      </c>
      <c r="J6" s="8"/>
      <c r="K6" s="4" t="s">
        <v>10</v>
      </c>
      <c r="L6" s="8"/>
      <c r="O6" s="2" t="n">
        <f aca="false">(INT(D6/10))*10</f>
        <v>20</v>
      </c>
      <c r="P6" s="2" t="n">
        <f aca="false">INT(D6-O6)</f>
        <v>3</v>
      </c>
      <c r="Q6" s="2" t="n">
        <f aca="false">INT(MOD(D6-(O6+P6),1)*10)</f>
        <v>1</v>
      </c>
      <c r="R6" s="2" t="n">
        <f aca="false">INT(((MOD(D6,1))*100)-(10*Q6))</f>
        <v>9</v>
      </c>
      <c r="S6" s="2" t="n">
        <v>10</v>
      </c>
      <c r="T6" s="2" t="n">
        <v>100</v>
      </c>
    </row>
    <row r="7" customFormat="false" ht="19.5" hidden="false" customHeight="false" outlineLevel="0" collapsed="false">
      <c r="D7" s="4"/>
      <c r="E7" s="4"/>
      <c r="F7" s="7"/>
      <c r="G7" s="4"/>
      <c r="H7" s="7"/>
      <c r="I7" s="4"/>
      <c r="J7" s="10"/>
      <c r="K7" s="4"/>
      <c r="L7" s="10"/>
      <c r="N7" s="14" t="str">
        <f aca="false">IF(U7&lt;&gt;6,"",IF(U8=6,"Correct","Try again"))</f>
        <v/>
      </c>
      <c r="O7" s="2" t="n">
        <f aca="false">IF(F6&lt;&gt;"",1,0)</f>
        <v>0</v>
      </c>
      <c r="P7" s="2" t="n">
        <f aca="false">IF(H6&lt;&gt;"",1,0)</f>
        <v>0</v>
      </c>
      <c r="Q7" s="2" t="n">
        <f aca="false">IF(J6&lt;&gt;"",1,0)</f>
        <v>0</v>
      </c>
      <c r="R7" s="2" t="n">
        <f aca="false">IF(L6&lt;&gt;"",1,0)</f>
        <v>0</v>
      </c>
      <c r="S7" s="2" t="n">
        <f aca="false">IF(J7&lt;&gt;"",1,0)</f>
        <v>0</v>
      </c>
      <c r="T7" s="2" t="n">
        <f aca="false">IF(L7&lt;&gt;"",1,0)</f>
        <v>0</v>
      </c>
      <c r="U7" s="2" t="n">
        <f aca="false">SUM(O7:T7)</f>
        <v>0</v>
      </c>
    </row>
    <row r="8" customFormat="false" ht="15" hidden="false" customHeight="false" outlineLevel="0" collapsed="false">
      <c r="O8" s="2" t="n">
        <f aca="false">IF(F6=O6,1,0)</f>
        <v>0</v>
      </c>
      <c r="P8" s="2" t="n">
        <f aca="false">IF(H6=P6,1,0)</f>
        <v>0</v>
      </c>
      <c r="Q8" s="2" t="n">
        <f aca="false">IF(J6=Q6,1,0)</f>
        <v>0</v>
      </c>
      <c r="R8" s="2" t="n">
        <f aca="false">IF(L6=R6,1,0)</f>
        <v>0</v>
      </c>
      <c r="S8" s="2" t="n">
        <f aca="false">IF(J7=S6,1,0)</f>
        <v>0</v>
      </c>
      <c r="T8" s="2" t="n">
        <f aca="false">IF(L7=T6,1,0)</f>
        <v>0</v>
      </c>
      <c r="U8" s="2" t="n">
        <f aca="false">SUM(O8:T8)</f>
        <v>0</v>
      </c>
    </row>
    <row r="10" customFormat="false" ht="19.5" hidden="false" customHeight="false" outlineLevel="0" collapsed="false">
      <c r="B10" s="2" t="n">
        <v>3</v>
      </c>
      <c r="D10" s="4" t="n">
        <v>17.23</v>
      </c>
      <c r="E10" s="4" t="s">
        <v>9</v>
      </c>
      <c r="F10" s="7"/>
      <c r="G10" s="4" t="s">
        <v>10</v>
      </c>
      <c r="H10" s="7"/>
      <c r="I10" s="4" t="s">
        <v>10</v>
      </c>
      <c r="J10" s="8"/>
      <c r="K10" s="4" t="s">
        <v>10</v>
      </c>
      <c r="L10" s="8"/>
      <c r="O10" s="2" t="n">
        <f aca="false">(INT(D10/10))*10</f>
        <v>10</v>
      </c>
      <c r="P10" s="2" t="n">
        <f aca="false">INT(D10-O10)</f>
        <v>7</v>
      </c>
      <c r="Q10" s="2" t="n">
        <f aca="false">INT(MOD(D10-(O10+P10),1)*10)</f>
        <v>2</v>
      </c>
      <c r="R10" s="2" t="n">
        <f aca="false">INT(((MOD(D10,1))*100)-(10*Q10))</f>
        <v>3</v>
      </c>
      <c r="S10" s="2" t="n">
        <v>10</v>
      </c>
      <c r="T10" s="2" t="n">
        <v>100</v>
      </c>
    </row>
    <row r="11" customFormat="false" ht="19.5" hidden="false" customHeight="false" outlineLevel="0" collapsed="false">
      <c r="D11" s="4"/>
      <c r="E11" s="4"/>
      <c r="F11" s="7"/>
      <c r="G11" s="4"/>
      <c r="H11" s="7"/>
      <c r="I11" s="4"/>
      <c r="J11" s="10"/>
      <c r="K11" s="4"/>
      <c r="L11" s="10"/>
      <c r="N11" s="14" t="str">
        <f aca="false">IF(U11&lt;&gt;6,"",IF(U12=6,"Correct","Try again"))</f>
        <v/>
      </c>
      <c r="O11" s="2" t="n">
        <f aca="false">IF(F10&lt;&gt;"",1,0)</f>
        <v>0</v>
      </c>
      <c r="P11" s="2" t="n">
        <f aca="false">IF(H10&lt;&gt;"",1,0)</f>
        <v>0</v>
      </c>
      <c r="Q11" s="2" t="n">
        <f aca="false">IF(J10&lt;&gt;"",1,0)</f>
        <v>0</v>
      </c>
      <c r="R11" s="2" t="n">
        <f aca="false">IF(L10&lt;&gt;"",1,0)</f>
        <v>0</v>
      </c>
      <c r="S11" s="2" t="n">
        <f aca="false">IF(J11&lt;&gt;"",1,0)</f>
        <v>0</v>
      </c>
      <c r="T11" s="2" t="n">
        <f aca="false">IF(L11&lt;&gt;"",1,0)</f>
        <v>0</v>
      </c>
      <c r="U11" s="2" t="n">
        <f aca="false">SUM(O11:T11)</f>
        <v>0</v>
      </c>
    </row>
    <row r="12" customFormat="false" ht="15" hidden="false" customHeight="false" outlineLevel="0" collapsed="false">
      <c r="O12" s="2" t="n">
        <f aca="false">IF(F10=O10,1,0)</f>
        <v>0</v>
      </c>
      <c r="P12" s="2" t="n">
        <f aca="false">IF(H10=P10,1,0)</f>
        <v>0</v>
      </c>
      <c r="Q12" s="2" t="n">
        <f aca="false">IF(J10=Q10,1,0)</f>
        <v>0</v>
      </c>
      <c r="R12" s="2" t="n">
        <f aca="false">IF(L10=R10,1,0)</f>
        <v>0</v>
      </c>
      <c r="S12" s="2" t="n">
        <f aca="false">IF(J11=S10,1,0)</f>
        <v>0</v>
      </c>
      <c r="T12" s="2" t="n">
        <f aca="false">IF(L11=T10,1,0)</f>
        <v>0</v>
      </c>
      <c r="U12" s="2" t="n">
        <f aca="false">SUM(O12:T12)</f>
        <v>0</v>
      </c>
    </row>
    <row r="14" customFormat="false" ht="19.5" hidden="false" customHeight="false" outlineLevel="0" collapsed="false">
      <c r="B14" s="2" t="n">
        <v>4</v>
      </c>
      <c r="D14" s="4" t="n">
        <v>25.14</v>
      </c>
      <c r="E14" s="4" t="s">
        <v>9</v>
      </c>
      <c r="F14" s="7"/>
      <c r="G14" s="4" t="s">
        <v>10</v>
      </c>
      <c r="H14" s="7"/>
      <c r="I14" s="4" t="s">
        <v>10</v>
      </c>
      <c r="J14" s="8"/>
      <c r="K14" s="4" t="s">
        <v>10</v>
      </c>
      <c r="L14" s="8"/>
      <c r="O14" s="2" t="n">
        <f aca="false">(INT(D14/10))*10</f>
        <v>20</v>
      </c>
      <c r="P14" s="2" t="n">
        <f aca="false">INT(D14-O14)</f>
        <v>5</v>
      </c>
      <c r="Q14" s="2" t="n">
        <f aca="false">INT(MOD(D14-(O14+P14),1)*10)</f>
        <v>1</v>
      </c>
      <c r="R14" s="2" t="n">
        <f aca="false">INT(((MOD(D14,1))*100)-(10*Q14))</f>
        <v>4</v>
      </c>
      <c r="S14" s="2" t="n">
        <v>10</v>
      </c>
      <c r="T14" s="2" t="n">
        <v>100</v>
      </c>
    </row>
    <row r="15" customFormat="false" ht="19.5" hidden="false" customHeight="false" outlineLevel="0" collapsed="false">
      <c r="D15" s="4"/>
      <c r="E15" s="4"/>
      <c r="F15" s="7"/>
      <c r="G15" s="4"/>
      <c r="H15" s="7"/>
      <c r="I15" s="4"/>
      <c r="J15" s="10"/>
      <c r="K15" s="4"/>
      <c r="L15" s="10"/>
      <c r="N15" s="14" t="str">
        <f aca="false">IF(U15&lt;&gt;6,"",IF(U16=6,"Correct","Try again"))</f>
        <v/>
      </c>
      <c r="O15" s="2" t="n">
        <f aca="false">IF(F14&lt;&gt;"",1,0)</f>
        <v>0</v>
      </c>
      <c r="P15" s="2" t="n">
        <f aca="false">IF(H14&lt;&gt;"",1,0)</f>
        <v>0</v>
      </c>
      <c r="Q15" s="2" t="n">
        <f aca="false">IF(J14&lt;&gt;"",1,0)</f>
        <v>0</v>
      </c>
      <c r="R15" s="2" t="n">
        <f aca="false">IF(L14&lt;&gt;"",1,0)</f>
        <v>0</v>
      </c>
      <c r="S15" s="2" t="n">
        <f aca="false">IF(J15&lt;&gt;"",1,0)</f>
        <v>0</v>
      </c>
      <c r="T15" s="2" t="n">
        <f aca="false">IF(L15&lt;&gt;"",1,0)</f>
        <v>0</v>
      </c>
      <c r="U15" s="2" t="n">
        <f aca="false">SUM(O15:T15)</f>
        <v>0</v>
      </c>
    </row>
    <row r="16" customFormat="false" ht="15" hidden="false" customHeight="false" outlineLevel="0" collapsed="false">
      <c r="O16" s="2" t="n">
        <f aca="false">IF(F14=O14,1,0)</f>
        <v>0</v>
      </c>
      <c r="P16" s="2" t="n">
        <f aca="false">IF(H14=P14,1,0)</f>
        <v>0</v>
      </c>
      <c r="Q16" s="2" t="n">
        <f aca="false">IF(J14=Q14,1,0)</f>
        <v>0</v>
      </c>
      <c r="R16" s="2" t="n">
        <f aca="false">IF(L14=R14,1,0)</f>
        <v>0</v>
      </c>
      <c r="S16" s="2" t="n">
        <f aca="false">IF(J15=S14,1,0)</f>
        <v>0</v>
      </c>
      <c r="T16" s="2" t="n">
        <f aca="false">IF(L15=T14,1,0)</f>
        <v>0</v>
      </c>
      <c r="U16" s="2" t="n">
        <f aca="false">SUM(O16:T16)</f>
        <v>0</v>
      </c>
    </row>
    <row r="18" customFormat="false" ht="19.5" hidden="false" customHeight="false" outlineLevel="0" collapsed="false">
      <c r="B18" s="2" t="n">
        <v>5</v>
      </c>
      <c r="D18" s="4" t="n">
        <v>18.42</v>
      </c>
      <c r="E18" s="4" t="s">
        <v>9</v>
      </c>
      <c r="F18" s="7"/>
      <c r="G18" s="4" t="s">
        <v>10</v>
      </c>
      <c r="H18" s="7"/>
      <c r="I18" s="4" t="s">
        <v>10</v>
      </c>
      <c r="J18" s="8"/>
      <c r="K18" s="4" t="s">
        <v>10</v>
      </c>
      <c r="L18" s="8"/>
      <c r="O18" s="2" t="n">
        <f aca="false">(INT(D18/10))*10</f>
        <v>10</v>
      </c>
      <c r="P18" s="2" t="n">
        <f aca="false">INT(D18-O18)</f>
        <v>8</v>
      </c>
      <c r="Q18" s="2" t="n">
        <f aca="false">INT(MOD(D18-(O18+P18),1)*10)</f>
        <v>4</v>
      </c>
      <c r="R18" s="2" t="n">
        <f aca="false">INT(((MOD(D18,1))*100)-(10*Q18))</f>
        <v>2</v>
      </c>
      <c r="S18" s="2" t="n">
        <v>10</v>
      </c>
      <c r="T18" s="2" t="n">
        <v>100</v>
      </c>
    </row>
    <row r="19" customFormat="false" ht="19.5" hidden="false" customHeight="false" outlineLevel="0" collapsed="false">
      <c r="D19" s="4"/>
      <c r="E19" s="4"/>
      <c r="F19" s="7"/>
      <c r="G19" s="4"/>
      <c r="H19" s="7"/>
      <c r="I19" s="4"/>
      <c r="J19" s="10"/>
      <c r="K19" s="4"/>
      <c r="L19" s="10"/>
      <c r="N19" s="14" t="str">
        <f aca="false">IF(U19&lt;&gt;6,"",IF(U20=6,"Correct","Try again"))</f>
        <v/>
      </c>
      <c r="O19" s="2" t="n">
        <f aca="false">IF(F18&lt;&gt;"",1,0)</f>
        <v>0</v>
      </c>
      <c r="P19" s="2" t="n">
        <f aca="false">IF(H18&lt;&gt;"",1,0)</f>
        <v>0</v>
      </c>
      <c r="Q19" s="2" t="n">
        <f aca="false">IF(J18&lt;&gt;"",1,0)</f>
        <v>0</v>
      </c>
      <c r="R19" s="2" t="n">
        <f aca="false">IF(L18&lt;&gt;"",1,0)</f>
        <v>0</v>
      </c>
      <c r="S19" s="2" t="n">
        <f aca="false">IF(J19&lt;&gt;"",1,0)</f>
        <v>0</v>
      </c>
      <c r="T19" s="2" t="n">
        <f aca="false">IF(L19&lt;&gt;"",1,0)</f>
        <v>0</v>
      </c>
      <c r="U19" s="2" t="n">
        <f aca="false">SUM(O19:T19)</f>
        <v>0</v>
      </c>
    </row>
    <row r="20" customFormat="false" ht="15" hidden="false" customHeight="false" outlineLevel="0" collapsed="false">
      <c r="O20" s="2" t="n">
        <f aca="false">IF(F18=O18,1,0)</f>
        <v>0</v>
      </c>
      <c r="P20" s="2" t="n">
        <f aca="false">IF(H18=P18,1,0)</f>
        <v>0</v>
      </c>
      <c r="Q20" s="2" t="n">
        <f aca="false">IF(J18=Q18,1,0)</f>
        <v>0</v>
      </c>
      <c r="R20" s="2" t="n">
        <f aca="false">IF(L18=R18,1,0)</f>
        <v>0</v>
      </c>
      <c r="S20" s="2" t="n">
        <f aca="false">IF(J19=S18,1,0)</f>
        <v>0</v>
      </c>
      <c r="T20" s="2" t="n">
        <f aca="false">IF(L19=T18,1,0)</f>
        <v>0</v>
      </c>
      <c r="U20" s="2" t="n">
        <f aca="false">SUM(O20:T20)</f>
        <v>0</v>
      </c>
    </row>
    <row r="22" customFormat="false" ht="19.5" hidden="false" customHeight="false" outlineLevel="0" collapsed="false">
      <c r="B22" s="2" t="n">
        <v>6</v>
      </c>
      <c r="D22" s="4" t="n">
        <v>63.25</v>
      </c>
      <c r="E22" s="4" t="s">
        <v>9</v>
      </c>
      <c r="F22" s="7"/>
      <c r="G22" s="4" t="s">
        <v>10</v>
      </c>
      <c r="H22" s="7"/>
      <c r="I22" s="4" t="s">
        <v>10</v>
      </c>
      <c r="J22" s="8"/>
      <c r="K22" s="4" t="s">
        <v>10</v>
      </c>
      <c r="L22" s="8"/>
      <c r="O22" s="2" t="n">
        <f aca="false">(INT(D22/10))*10</f>
        <v>60</v>
      </c>
      <c r="P22" s="2" t="n">
        <f aca="false">INT(D22-O22)</f>
        <v>3</v>
      </c>
      <c r="Q22" s="2" t="n">
        <f aca="false">INT(MOD(D22-(O22+P22),1)*10)</f>
        <v>2</v>
      </c>
      <c r="R22" s="2" t="n">
        <f aca="false">INT(((MOD(D22,1))*100)-(10*Q22))</f>
        <v>5</v>
      </c>
      <c r="S22" s="2" t="n">
        <v>10</v>
      </c>
      <c r="T22" s="2" t="n">
        <v>100</v>
      </c>
    </row>
    <row r="23" customFormat="false" ht="19.5" hidden="false" customHeight="false" outlineLevel="0" collapsed="false">
      <c r="D23" s="4"/>
      <c r="E23" s="4"/>
      <c r="F23" s="7"/>
      <c r="G23" s="4"/>
      <c r="H23" s="7"/>
      <c r="I23" s="4"/>
      <c r="J23" s="10"/>
      <c r="K23" s="4"/>
      <c r="L23" s="10"/>
      <c r="N23" s="14" t="str">
        <f aca="false">IF(U23&lt;&gt;6,"",IF(U24=6,"Correct","Try again"))</f>
        <v/>
      </c>
      <c r="O23" s="2" t="n">
        <f aca="false">IF(F22&lt;&gt;"",1,0)</f>
        <v>0</v>
      </c>
      <c r="P23" s="2" t="n">
        <f aca="false">IF(H22&lt;&gt;"",1,0)</f>
        <v>0</v>
      </c>
      <c r="Q23" s="2" t="n">
        <f aca="false">IF(J22&lt;&gt;"",1,0)</f>
        <v>0</v>
      </c>
      <c r="R23" s="2" t="n">
        <f aca="false">IF(L22&lt;&gt;"",1,0)</f>
        <v>0</v>
      </c>
      <c r="S23" s="2" t="n">
        <f aca="false">IF(J23&lt;&gt;"",1,0)</f>
        <v>0</v>
      </c>
      <c r="T23" s="2" t="n">
        <f aca="false">IF(L23&lt;&gt;"",1,0)</f>
        <v>0</v>
      </c>
      <c r="U23" s="2" t="n">
        <f aca="false">SUM(O23:T23)</f>
        <v>0</v>
      </c>
    </row>
    <row r="24" customFormat="false" ht="15" hidden="false" customHeight="false" outlineLevel="0" collapsed="false">
      <c r="O24" s="2" t="n">
        <f aca="false">IF(F22=O22,1,0)</f>
        <v>0</v>
      </c>
      <c r="P24" s="2" t="n">
        <f aca="false">IF(H22=P22,1,0)</f>
        <v>0</v>
      </c>
      <c r="Q24" s="2" t="n">
        <f aca="false">IF(J22=Q22,1,0)</f>
        <v>0</v>
      </c>
      <c r="R24" s="2" t="n">
        <f aca="false">IF(L22=R22,1,0)</f>
        <v>0</v>
      </c>
      <c r="S24" s="2" t="n">
        <f aca="false">IF(J23=S22,1,0)</f>
        <v>0</v>
      </c>
      <c r="T24" s="2" t="n">
        <f aca="false">IF(L23=T22,1,0)</f>
        <v>0</v>
      </c>
      <c r="U24" s="2" t="n">
        <f aca="false">SUM(O24:T24)</f>
        <v>0</v>
      </c>
    </row>
    <row r="26" customFormat="false" ht="19.5" hidden="false" customHeight="false" outlineLevel="0" collapsed="false">
      <c r="B26" s="2" t="n">
        <v>7</v>
      </c>
      <c r="D26" s="4" t="n">
        <v>36.17</v>
      </c>
      <c r="E26" s="4" t="s">
        <v>9</v>
      </c>
      <c r="F26" s="7"/>
      <c r="G26" s="4" t="s">
        <v>10</v>
      </c>
      <c r="H26" s="7"/>
      <c r="I26" s="4" t="s">
        <v>10</v>
      </c>
      <c r="J26" s="8"/>
      <c r="K26" s="4" t="s">
        <v>10</v>
      </c>
      <c r="L26" s="8"/>
      <c r="O26" s="2" t="n">
        <f aca="false">(INT(D26/10))*10</f>
        <v>30</v>
      </c>
      <c r="P26" s="2" t="n">
        <f aca="false">INT(D26-O26)</f>
        <v>6</v>
      </c>
      <c r="Q26" s="2" t="n">
        <f aca="false">INT(MOD(D26-(O26+P26),1)*10)</f>
        <v>1</v>
      </c>
      <c r="R26" s="2" t="n">
        <f aca="false">INT(((MOD(D26,1))*100)-(10*Q26))</f>
        <v>7</v>
      </c>
      <c r="S26" s="2" t="n">
        <v>10</v>
      </c>
      <c r="T26" s="2" t="n">
        <v>100</v>
      </c>
    </row>
    <row r="27" customFormat="false" ht="19.5" hidden="false" customHeight="false" outlineLevel="0" collapsed="false">
      <c r="D27" s="4"/>
      <c r="E27" s="4"/>
      <c r="F27" s="7"/>
      <c r="G27" s="4"/>
      <c r="H27" s="7"/>
      <c r="I27" s="4"/>
      <c r="J27" s="10"/>
      <c r="K27" s="4"/>
      <c r="L27" s="10"/>
      <c r="N27" s="14" t="str">
        <f aca="false">IF(U27&lt;&gt;6,"",IF(U28=6,"Correct","Try again"))</f>
        <v/>
      </c>
      <c r="O27" s="2" t="n">
        <f aca="false">IF(F26&lt;&gt;"",1,0)</f>
        <v>0</v>
      </c>
      <c r="P27" s="2" t="n">
        <f aca="false">IF(H26&lt;&gt;"",1,0)</f>
        <v>0</v>
      </c>
      <c r="Q27" s="2" t="n">
        <f aca="false">IF(J26&lt;&gt;"",1,0)</f>
        <v>0</v>
      </c>
      <c r="R27" s="2" t="n">
        <f aca="false">IF(L26&lt;&gt;"",1,0)</f>
        <v>0</v>
      </c>
      <c r="S27" s="2" t="n">
        <f aca="false">IF(J27&lt;&gt;"",1,0)</f>
        <v>0</v>
      </c>
      <c r="T27" s="2" t="n">
        <f aca="false">IF(L27&lt;&gt;"",1,0)</f>
        <v>0</v>
      </c>
      <c r="U27" s="2" t="n">
        <f aca="false">SUM(O27:T27)</f>
        <v>0</v>
      </c>
    </row>
    <row r="28" customFormat="false" ht="15" hidden="false" customHeight="false" outlineLevel="0" collapsed="false">
      <c r="O28" s="2" t="n">
        <f aca="false">IF(F26=O26,1,0)</f>
        <v>0</v>
      </c>
      <c r="P28" s="2" t="n">
        <f aca="false">IF(H26=P26,1,0)</f>
        <v>0</v>
      </c>
      <c r="Q28" s="2" t="n">
        <f aca="false">IF(J26=Q26,1,0)</f>
        <v>0</v>
      </c>
      <c r="R28" s="2" t="n">
        <f aca="false">IF(L26=R26,1,0)</f>
        <v>0</v>
      </c>
      <c r="S28" s="2" t="n">
        <f aca="false">IF(J27=S26,1,0)</f>
        <v>0</v>
      </c>
      <c r="T28" s="2" t="n">
        <f aca="false">IF(L27=T26,1,0)</f>
        <v>0</v>
      </c>
      <c r="U28" s="2" t="n">
        <f aca="false">SUM(O28:T28)</f>
        <v>0</v>
      </c>
    </row>
    <row r="30" customFormat="false" ht="19.5" hidden="false" customHeight="false" outlineLevel="0" collapsed="false">
      <c r="B30" s="2" t="n">
        <v>8</v>
      </c>
      <c r="D30" s="4" t="n">
        <v>36.52</v>
      </c>
      <c r="E30" s="4" t="s">
        <v>9</v>
      </c>
      <c r="F30" s="7"/>
      <c r="G30" s="4" t="s">
        <v>10</v>
      </c>
      <c r="H30" s="7"/>
      <c r="I30" s="4" t="s">
        <v>10</v>
      </c>
      <c r="J30" s="8"/>
      <c r="K30" s="4" t="s">
        <v>10</v>
      </c>
      <c r="L30" s="8"/>
      <c r="O30" s="2" t="n">
        <f aca="false">(INT(D30/10))*10</f>
        <v>30</v>
      </c>
      <c r="P30" s="2" t="n">
        <f aca="false">INT(D30-O30)</f>
        <v>6</v>
      </c>
      <c r="Q30" s="2" t="n">
        <f aca="false">INT(MOD(D30-(O30+P30),1)*10)</f>
        <v>5</v>
      </c>
      <c r="R30" s="2" t="n">
        <f aca="false">INT(((MOD(D30,1))*100)-(10*Q30))</f>
        <v>2</v>
      </c>
      <c r="S30" s="2" t="n">
        <v>10</v>
      </c>
      <c r="T30" s="2" t="n">
        <v>100</v>
      </c>
    </row>
    <row r="31" customFormat="false" ht="19.5" hidden="false" customHeight="false" outlineLevel="0" collapsed="false">
      <c r="D31" s="4"/>
      <c r="E31" s="4"/>
      <c r="F31" s="7"/>
      <c r="G31" s="4"/>
      <c r="H31" s="7"/>
      <c r="I31" s="4"/>
      <c r="J31" s="10"/>
      <c r="K31" s="4"/>
      <c r="L31" s="10"/>
      <c r="N31" s="14" t="str">
        <f aca="false">IF(U31&lt;&gt;6,"",IF(U32=6,"Correct","Try again"))</f>
        <v/>
      </c>
      <c r="O31" s="2" t="n">
        <f aca="false">IF(F30&lt;&gt;"",1,0)</f>
        <v>0</v>
      </c>
      <c r="P31" s="2" t="n">
        <f aca="false">IF(H30&lt;&gt;"",1,0)</f>
        <v>0</v>
      </c>
      <c r="Q31" s="2" t="n">
        <f aca="false">IF(J30&lt;&gt;"",1,0)</f>
        <v>0</v>
      </c>
      <c r="R31" s="2" t="n">
        <f aca="false">IF(L30&lt;&gt;"",1,0)</f>
        <v>0</v>
      </c>
      <c r="S31" s="2" t="n">
        <f aca="false">IF(J31&lt;&gt;"",1,0)</f>
        <v>0</v>
      </c>
      <c r="T31" s="2" t="n">
        <f aca="false">IF(L31&lt;&gt;"",1,0)</f>
        <v>0</v>
      </c>
      <c r="U31" s="2" t="n">
        <f aca="false">SUM(O31:T31)</f>
        <v>0</v>
      </c>
    </row>
    <row r="32" customFormat="false" ht="15" hidden="false" customHeight="false" outlineLevel="0" collapsed="false">
      <c r="O32" s="2" t="n">
        <f aca="false">IF(F30=O30,1,0)</f>
        <v>0</v>
      </c>
      <c r="P32" s="2" t="n">
        <f aca="false">IF(H30=P30,1,0)</f>
        <v>0</v>
      </c>
      <c r="Q32" s="2" t="n">
        <f aca="false">IF(J30=Q30,1,0)</f>
        <v>0</v>
      </c>
      <c r="R32" s="2" t="n">
        <f aca="false">IF(L30=R30,1,0)</f>
        <v>0</v>
      </c>
      <c r="S32" s="2" t="n">
        <f aca="false">IF(J31=S30,1,0)</f>
        <v>0</v>
      </c>
      <c r="T32" s="2" t="n">
        <f aca="false">IF(L31=T30,1,0)</f>
        <v>0</v>
      </c>
      <c r="U32" s="2" t="n">
        <f aca="false">SUM(O32:T32)</f>
        <v>0</v>
      </c>
    </row>
    <row r="34" customFormat="false" ht="19.5" hidden="false" customHeight="false" outlineLevel="0" collapsed="false">
      <c r="B34" s="2" t="n">
        <v>9</v>
      </c>
      <c r="D34" s="4" t="n">
        <v>23.17</v>
      </c>
      <c r="E34" s="4" t="s">
        <v>9</v>
      </c>
      <c r="F34" s="7"/>
      <c r="G34" s="4" t="s">
        <v>10</v>
      </c>
      <c r="H34" s="7"/>
      <c r="I34" s="4" t="s">
        <v>10</v>
      </c>
      <c r="J34" s="8"/>
      <c r="K34" s="4" t="s">
        <v>10</v>
      </c>
      <c r="L34" s="8"/>
      <c r="O34" s="2" t="n">
        <f aca="false">(INT(D34/10))*10</f>
        <v>20</v>
      </c>
      <c r="P34" s="2" t="n">
        <f aca="false">INT(D34-O34)</f>
        <v>3</v>
      </c>
      <c r="Q34" s="2" t="n">
        <f aca="false">INT(MOD(D34-(O34+P34),1)*10)</f>
        <v>1</v>
      </c>
      <c r="R34" s="2" t="n">
        <f aca="false">INT(((MOD(D34,1))*100)-(10*Q34))</f>
        <v>7</v>
      </c>
      <c r="S34" s="2" t="n">
        <v>10</v>
      </c>
      <c r="T34" s="2" t="n">
        <v>100</v>
      </c>
    </row>
    <row r="35" customFormat="false" ht="19.5" hidden="false" customHeight="false" outlineLevel="0" collapsed="false">
      <c r="D35" s="4"/>
      <c r="E35" s="4"/>
      <c r="F35" s="7"/>
      <c r="G35" s="4"/>
      <c r="H35" s="7"/>
      <c r="I35" s="4"/>
      <c r="J35" s="10"/>
      <c r="K35" s="4"/>
      <c r="L35" s="10"/>
      <c r="N35" s="14" t="str">
        <f aca="false">IF(U35&lt;&gt;6,"",IF(U36=6,"Correct","Try again"))</f>
        <v/>
      </c>
      <c r="O35" s="2" t="n">
        <f aca="false">IF(F34&lt;&gt;"",1,0)</f>
        <v>0</v>
      </c>
      <c r="P35" s="2" t="n">
        <f aca="false">IF(H34&lt;&gt;"",1,0)</f>
        <v>0</v>
      </c>
      <c r="Q35" s="2" t="n">
        <f aca="false">IF(J34&lt;&gt;"",1,0)</f>
        <v>0</v>
      </c>
      <c r="R35" s="2" t="n">
        <f aca="false">IF(L34&lt;&gt;"",1,0)</f>
        <v>0</v>
      </c>
      <c r="S35" s="2" t="n">
        <f aca="false">IF(J35&lt;&gt;"",1,0)</f>
        <v>0</v>
      </c>
      <c r="T35" s="2" t="n">
        <f aca="false">IF(L35&lt;&gt;"",1,0)</f>
        <v>0</v>
      </c>
      <c r="U35" s="2" t="n">
        <f aca="false">SUM(O35:T35)</f>
        <v>0</v>
      </c>
    </row>
    <row r="36" customFormat="false" ht="15" hidden="false" customHeight="false" outlineLevel="0" collapsed="false">
      <c r="O36" s="2" t="n">
        <f aca="false">IF(F34=O34,1,0)</f>
        <v>0</v>
      </c>
      <c r="P36" s="2" t="n">
        <f aca="false">IF(H34=P34,1,0)</f>
        <v>0</v>
      </c>
      <c r="Q36" s="2" t="n">
        <f aca="false">IF(J34=Q34,1,0)</f>
        <v>0</v>
      </c>
      <c r="R36" s="2" t="n">
        <f aca="false">IF(L34=R34,1,0)</f>
        <v>0</v>
      </c>
      <c r="S36" s="2" t="n">
        <f aca="false">IF(J35=S34,1,0)</f>
        <v>0</v>
      </c>
      <c r="T36" s="2" t="n">
        <f aca="false">IF(L35=T34,1,0)</f>
        <v>0</v>
      </c>
      <c r="U36" s="2" t="n">
        <f aca="false">SUM(O36:T36)</f>
        <v>0</v>
      </c>
    </row>
    <row r="38" customFormat="false" ht="19.5" hidden="false" customHeight="false" outlineLevel="0" collapsed="false">
      <c r="B38" s="2" t="n">
        <v>10</v>
      </c>
      <c r="D38" s="4" t="n">
        <v>18.37</v>
      </c>
      <c r="E38" s="4" t="s">
        <v>9</v>
      </c>
      <c r="F38" s="7"/>
      <c r="G38" s="4" t="s">
        <v>10</v>
      </c>
      <c r="H38" s="7"/>
      <c r="I38" s="4" t="s">
        <v>10</v>
      </c>
      <c r="J38" s="8"/>
      <c r="K38" s="4" t="s">
        <v>10</v>
      </c>
      <c r="L38" s="8"/>
      <c r="O38" s="2" t="n">
        <f aca="false">(INT(D38/10))*10</f>
        <v>10</v>
      </c>
      <c r="P38" s="2" t="n">
        <f aca="false">INT(D38-O38)</f>
        <v>8</v>
      </c>
      <c r="Q38" s="2" t="n">
        <f aca="false">INT(MOD(D38-(O38+P38),1)*10)</f>
        <v>3</v>
      </c>
      <c r="R38" s="2" t="n">
        <f aca="false">INT(((MOD(D38,1))*100)-(10*Q38))</f>
        <v>7</v>
      </c>
      <c r="S38" s="2" t="n">
        <v>10</v>
      </c>
      <c r="T38" s="2" t="n">
        <v>100</v>
      </c>
    </row>
    <row r="39" customFormat="false" ht="19.5" hidden="false" customHeight="false" outlineLevel="0" collapsed="false">
      <c r="D39" s="4"/>
      <c r="E39" s="4"/>
      <c r="F39" s="7"/>
      <c r="G39" s="4"/>
      <c r="H39" s="7"/>
      <c r="I39" s="4"/>
      <c r="J39" s="10"/>
      <c r="K39" s="4"/>
      <c r="L39" s="10"/>
      <c r="N39" s="14" t="str">
        <f aca="false">IF(U39&lt;&gt;6,"",IF(U40=6,"Correct","Try again"))</f>
        <v/>
      </c>
      <c r="O39" s="2" t="n">
        <f aca="false">IF(F38&lt;&gt;"",1,0)</f>
        <v>0</v>
      </c>
      <c r="P39" s="2" t="n">
        <f aca="false">IF(H38&lt;&gt;"",1,0)</f>
        <v>0</v>
      </c>
      <c r="Q39" s="2" t="n">
        <f aca="false">IF(J38&lt;&gt;"",1,0)</f>
        <v>0</v>
      </c>
      <c r="R39" s="2" t="n">
        <f aca="false">IF(L38&lt;&gt;"",1,0)</f>
        <v>0</v>
      </c>
      <c r="S39" s="2" t="n">
        <f aca="false">IF(J39&lt;&gt;"",1,0)</f>
        <v>0</v>
      </c>
      <c r="T39" s="2" t="n">
        <f aca="false">IF(L39&lt;&gt;"",1,0)</f>
        <v>0</v>
      </c>
      <c r="U39" s="2" t="n">
        <f aca="false">SUM(O39:T39)</f>
        <v>0</v>
      </c>
    </row>
    <row r="40" customFormat="false" ht="15" hidden="false" customHeight="false" outlineLevel="0" collapsed="false">
      <c r="O40" s="2" t="n">
        <f aca="false">IF(F38=O38,1,0)</f>
        <v>0</v>
      </c>
      <c r="P40" s="2" t="n">
        <f aca="false">IF(H38=P38,1,0)</f>
        <v>0</v>
      </c>
      <c r="Q40" s="2" t="n">
        <f aca="false">IF(J38=Q38,1,0)</f>
        <v>0</v>
      </c>
      <c r="R40" s="2" t="n">
        <f aca="false">IF(L38=R38,1,0)</f>
        <v>0</v>
      </c>
      <c r="S40" s="2" t="n">
        <f aca="false">IF(J39=S38,1,0)</f>
        <v>0</v>
      </c>
      <c r="T40" s="2" t="n">
        <f aca="false">IF(L39=T38,1,0)</f>
        <v>0</v>
      </c>
      <c r="U40" s="2" t="n">
        <f aca="false">SUM(O40:T40)</f>
        <v>0</v>
      </c>
    </row>
    <row r="42" customFormat="false" ht="19.5" hidden="false" customHeight="false" outlineLevel="0" collapsed="false">
      <c r="B42" s="2" t="n">
        <v>11</v>
      </c>
      <c r="D42" s="4" t="n">
        <v>17.28</v>
      </c>
      <c r="E42" s="4" t="s">
        <v>9</v>
      </c>
      <c r="F42" s="7"/>
      <c r="G42" s="4" t="s">
        <v>10</v>
      </c>
      <c r="H42" s="7"/>
      <c r="I42" s="4" t="s">
        <v>10</v>
      </c>
      <c r="J42" s="8"/>
      <c r="K42" s="4" t="s">
        <v>10</v>
      </c>
      <c r="L42" s="8"/>
      <c r="O42" s="2" t="n">
        <f aca="false">(INT(D42/10))*10</f>
        <v>10</v>
      </c>
      <c r="P42" s="2" t="n">
        <f aca="false">INT(D42-O42)</f>
        <v>7</v>
      </c>
      <c r="Q42" s="2" t="n">
        <f aca="false">INT(MOD(D42-(O42+P42),1)*10)</f>
        <v>2</v>
      </c>
      <c r="R42" s="2" t="n">
        <f aca="false">INT(((MOD(D42,1))*100)-(10*Q42))</f>
        <v>8</v>
      </c>
      <c r="S42" s="2" t="n">
        <v>10</v>
      </c>
      <c r="T42" s="2" t="n">
        <v>100</v>
      </c>
    </row>
    <row r="43" customFormat="false" ht="19.5" hidden="false" customHeight="false" outlineLevel="0" collapsed="false">
      <c r="D43" s="4"/>
      <c r="E43" s="4"/>
      <c r="F43" s="7"/>
      <c r="G43" s="4"/>
      <c r="H43" s="7"/>
      <c r="I43" s="4"/>
      <c r="J43" s="10"/>
      <c r="K43" s="4"/>
      <c r="L43" s="10"/>
      <c r="N43" s="14" t="str">
        <f aca="false">IF(U43&lt;&gt;6,"",IF(U44=6,"Correct","Try again"))</f>
        <v/>
      </c>
      <c r="O43" s="2" t="n">
        <f aca="false">IF(F42&lt;&gt;"",1,0)</f>
        <v>0</v>
      </c>
      <c r="P43" s="2" t="n">
        <f aca="false">IF(H42&lt;&gt;"",1,0)</f>
        <v>0</v>
      </c>
      <c r="Q43" s="2" t="n">
        <f aca="false">IF(J42&lt;&gt;"",1,0)</f>
        <v>0</v>
      </c>
      <c r="R43" s="2" t="n">
        <f aca="false">IF(L42&lt;&gt;"",1,0)</f>
        <v>0</v>
      </c>
      <c r="S43" s="2" t="n">
        <f aca="false">IF(J43&lt;&gt;"",1,0)</f>
        <v>0</v>
      </c>
      <c r="T43" s="2" t="n">
        <f aca="false">IF(L43&lt;&gt;"",1,0)</f>
        <v>0</v>
      </c>
      <c r="U43" s="2" t="n">
        <f aca="false">SUM(O43:T43)</f>
        <v>0</v>
      </c>
    </row>
    <row r="44" customFormat="false" ht="15" hidden="false" customHeight="false" outlineLevel="0" collapsed="false">
      <c r="O44" s="2" t="n">
        <f aca="false">IF(F42=O42,1,0)</f>
        <v>0</v>
      </c>
      <c r="P44" s="2" t="n">
        <f aca="false">IF(H42=P42,1,0)</f>
        <v>0</v>
      </c>
      <c r="Q44" s="2" t="n">
        <f aca="false">IF(J42=Q42,1,0)</f>
        <v>0</v>
      </c>
      <c r="R44" s="2" t="n">
        <f aca="false">IF(L42=R42,1,0)</f>
        <v>0</v>
      </c>
      <c r="S44" s="2" t="n">
        <f aca="false">IF(J43=S42,1,0)</f>
        <v>0</v>
      </c>
      <c r="T44" s="2" t="n">
        <f aca="false">IF(L43=T42,1,0)</f>
        <v>0</v>
      </c>
      <c r="U44" s="2" t="n">
        <f aca="false">SUM(O44:T44)</f>
        <v>0</v>
      </c>
    </row>
    <row r="46" customFormat="false" ht="19.5" hidden="false" customHeight="false" outlineLevel="0" collapsed="false">
      <c r="B46" s="2" t="n">
        <v>12</v>
      </c>
      <c r="D46" s="4" t="n">
        <v>13.23</v>
      </c>
      <c r="E46" s="4" t="s">
        <v>9</v>
      </c>
      <c r="F46" s="7"/>
      <c r="G46" s="4" t="s">
        <v>10</v>
      </c>
      <c r="H46" s="7"/>
      <c r="I46" s="4" t="s">
        <v>10</v>
      </c>
      <c r="J46" s="8"/>
      <c r="K46" s="4" t="s">
        <v>10</v>
      </c>
      <c r="L46" s="8"/>
      <c r="O46" s="2" t="n">
        <f aca="false">(INT(D46/10))*10</f>
        <v>10</v>
      </c>
      <c r="P46" s="2" t="n">
        <f aca="false">INT(D46-O46)</f>
        <v>3</v>
      </c>
      <c r="Q46" s="2" t="n">
        <f aca="false">INT(MOD(D46-(O46+P46),1)*10)</f>
        <v>2</v>
      </c>
      <c r="R46" s="2" t="n">
        <f aca="false">INT(((MOD(D46,1))*100)-(10*Q46))</f>
        <v>3</v>
      </c>
      <c r="S46" s="2" t="n">
        <v>10</v>
      </c>
      <c r="T46" s="2" t="n">
        <v>100</v>
      </c>
    </row>
    <row r="47" customFormat="false" ht="19.5" hidden="false" customHeight="false" outlineLevel="0" collapsed="false">
      <c r="D47" s="4"/>
      <c r="E47" s="4"/>
      <c r="F47" s="7"/>
      <c r="G47" s="4"/>
      <c r="H47" s="7"/>
      <c r="I47" s="4"/>
      <c r="J47" s="10"/>
      <c r="K47" s="4"/>
      <c r="L47" s="10"/>
      <c r="N47" s="14" t="str">
        <f aca="false">IF(U47&lt;&gt;6,"",IF(U48=6,"Correct","Try again"))</f>
        <v/>
      </c>
      <c r="O47" s="2" t="n">
        <f aca="false">IF(F46&lt;&gt;"",1,0)</f>
        <v>0</v>
      </c>
      <c r="P47" s="2" t="n">
        <f aca="false">IF(H46&lt;&gt;"",1,0)</f>
        <v>0</v>
      </c>
      <c r="Q47" s="2" t="n">
        <f aca="false">IF(J46&lt;&gt;"",1,0)</f>
        <v>0</v>
      </c>
      <c r="R47" s="2" t="n">
        <f aca="false">IF(L46&lt;&gt;"",1,0)</f>
        <v>0</v>
      </c>
      <c r="S47" s="2" t="n">
        <f aca="false">IF(J47&lt;&gt;"",1,0)</f>
        <v>0</v>
      </c>
      <c r="T47" s="2" t="n">
        <f aca="false">IF(L47&lt;&gt;"",1,0)</f>
        <v>0</v>
      </c>
      <c r="U47" s="2" t="n">
        <f aca="false">SUM(O47:T47)</f>
        <v>0</v>
      </c>
    </row>
    <row r="48" customFormat="false" ht="15" hidden="false" customHeight="false" outlineLevel="0" collapsed="false">
      <c r="O48" s="2" t="n">
        <f aca="false">IF(F46=O46,1,0)</f>
        <v>0</v>
      </c>
      <c r="P48" s="2" t="n">
        <f aca="false">IF(H46=P46,1,0)</f>
        <v>0</v>
      </c>
      <c r="Q48" s="2" t="n">
        <f aca="false">IF(J46=Q46,1,0)</f>
        <v>0</v>
      </c>
      <c r="R48" s="2" t="n">
        <f aca="false">IF(L46=R46,1,0)</f>
        <v>0</v>
      </c>
      <c r="S48" s="2" t="n">
        <f aca="false">IF(J47=S46,1,0)</f>
        <v>0</v>
      </c>
      <c r="T48" s="2" t="n">
        <f aca="false">IF(L47=T46,1,0)</f>
        <v>0</v>
      </c>
      <c r="U48" s="2" t="n">
        <f aca="false">SUM(O48:T48)</f>
        <v>0</v>
      </c>
    </row>
    <row r="50" customFormat="false" ht="19.5" hidden="false" customHeight="false" outlineLevel="0" collapsed="false">
      <c r="B50" s="2" t="n">
        <v>13</v>
      </c>
      <c r="D50" s="4" t="n">
        <v>17.41</v>
      </c>
      <c r="E50" s="4" t="s">
        <v>9</v>
      </c>
      <c r="F50" s="7"/>
      <c r="G50" s="4" t="s">
        <v>10</v>
      </c>
      <c r="H50" s="7"/>
      <c r="I50" s="4" t="s">
        <v>10</v>
      </c>
      <c r="J50" s="8"/>
      <c r="K50" s="4" t="s">
        <v>10</v>
      </c>
      <c r="L50" s="8"/>
      <c r="O50" s="2" t="n">
        <f aca="false">(INT(D50/10))*10</f>
        <v>10</v>
      </c>
      <c r="P50" s="2" t="n">
        <f aca="false">INT(D50-O50)</f>
        <v>7</v>
      </c>
      <c r="Q50" s="2" t="n">
        <f aca="false">INT(MOD(D50-(O50+P50),1)*10)</f>
        <v>4</v>
      </c>
      <c r="R50" s="2" t="n">
        <f aca="false">INT(((MOD(D50,1))*100)-(10*Q50))</f>
        <v>1</v>
      </c>
      <c r="S50" s="2" t="n">
        <v>10</v>
      </c>
      <c r="T50" s="2" t="n">
        <v>100</v>
      </c>
    </row>
    <row r="51" customFormat="false" ht="19.5" hidden="false" customHeight="false" outlineLevel="0" collapsed="false">
      <c r="D51" s="4"/>
      <c r="E51" s="4"/>
      <c r="F51" s="7"/>
      <c r="G51" s="4"/>
      <c r="H51" s="7"/>
      <c r="I51" s="4"/>
      <c r="J51" s="10"/>
      <c r="K51" s="4"/>
      <c r="L51" s="10"/>
      <c r="N51" s="14" t="str">
        <f aca="false">IF(U51&lt;&gt;6,"",IF(U52=6,"Correct","Try again"))</f>
        <v/>
      </c>
      <c r="O51" s="2" t="n">
        <f aca="false">IF(F50&lt;&gt;"",1,0)</f>
        <v>0</v>
      </c>
      <c r="P51" s="2" t="n">
        <f aca="false">IF(H50&lt;&gt;"",1,0)</f>
        <v>0</v>
      </c>
      <c r="Q51" s="2" t="n">
        <f aca="false">IF(J50&lt;&gt;"",1,0)</f>
        <v>0</v>
      </c>
      <c r="R51" s="2" t="n">
        <f aca="false">IF(L50&lt;&gt;"",1,0)</f>
        <v>0</v>
      </c>
      <c r="S51" s="2" t="n">
        <f aca="false">IF(J51&lt;&gt;"",1,0)</f>
        <v>0</v>
      </c>
      <c r="T51" s="2" t="n">
        <f aca="false">IF(L51&lt;&gt;"",1,0)</f>
        <v>0</v>
      </c>
      <c r="U51" s="2" t="n">
        <f aca="false">SUM(O51:T51)</f>
        <v>0</v>
      </c>
    </row>
    <row r="52" customFormat="false" ht="15" hidden="false" customHeight="false" outlineLevel="0" collapsed="false">
      <c r="O52" s="2" t="n">
        <f aca="false">IF(F50=O50,1,0)</f>
        <v>0</v>
      </c>
      <c r="P52" s="2" t="n">
        <f aca="false">IF(H50=P50,1,0)</f>
        <v>0</v>
      </c>
      <c r="Q52" s="2" t="n">
        <f aca="false">IF(J50=Q50,1,0)</f>
        <v>0</v>
      </c>
      <c r="R52" s="2" t="n">
        <f aca="false">IF(L50=R50,1,0)</f>
        <v>0</v>
      </c>
      <c r="S52" s="2" t="n">
        <f aca="false">IF(J51=S50,1,0)</f>
        <v>0</v>
      </c>
      <c r="T52" s="2" t="n">
        <f aca="false">IF(L51=T50,1,0)</f>
        <v>0</v>
      </c>
      <c r="U52" s="2" t="n">
        <f aca="false">SUM(O52:T52)</f>
        <v>0</v>
      </c>
    </row>
    <row r="54" customFormat="false" ht="19.5" hidden="false" customHeight="false" outlineLevel="0" collapsed="false">
      <c r="B54" s="2" t="n">
        <v>14</v>
      </c>
      <c r="D54" s="4" t="n">
        <v>16.21</v>
      </c>
      <c r="E54" s="4" t="s">
        <v>9</v>
      </c>
      <c r="F54" s="7"/>
      <c r="G54" s="4" t="s">
        <v>10</v>
      </c>
      <c r="H54" s="7"/>
      <c r="I54" s="4" t="s">
        <v>10</v>
      </c>
      <c r="J54" s="8"/>
      <c r="K54" s="4" t="s">
        <v>10</v>
      </c>
      <c r="L54" s="8"/>
      <c r="O54" s="2" t="n">
        <f aca="false">(INT(D54/10))*10</f>
        <v>10</v>
      </c>
      <c r="P54" s="2" t="n">
        <f aca="false">INT(D54-O54)</f>
        <v>6</v>
      </c>
      <c r="Q54" s="2" t="n">
        <f aca="false">INT(MOD(D54-(O54+P54),1)*10)</f>
        <v>2</v>
      </c>
      <c r="R54" s="2" t="n">
        <f aca="false">INT(((MOD(D54,1))*100)-(10*Q54))</f>
        <v>1</v>
      </c>
      <c r="S54" s="2" t="n">
        <v>10</v>
      </c>
      <c r="T54" s="2" t="n">
        <v>100</v>
      </c>
    </row>
    <row r="55" customFormat="false" ht="19.5" hidden="false" customHeight="false" outlineLevel="0" collapsed="false">
      <c r="D55" s="4"/>
      <c r="E55" s="4"/>
      <c r="F55" s="7"/>
      <c r="G55" s="4"/>
      <c r="H55" s="7"/>
      <c r="I55" s="4"/>
      <c r="J55" s="10"/>
      <c r="K55" s="4"/>
      <c r="L55" s="10"/>
      <c r="N55" s="14" t="str">
        <f aca="false">IF(U55&lt;&gt;6,"",IF(U56=6,"Correct","Try again"))</f>
        <v/>
      </c>
      <c r="O55" s="2" t="n">
        <f aca="false">IF(F54&lt;&gt;"",1,0)</f>
        <v>0</v>
      </c>
      <c r="P55" s="2" t="n">
        <f aca="false">IF(H54&lt;&gt;"",1,0)</f>
        <v>0</v>
      </c>
      <c r="Q55" s="2" t="n">
        <f aca="false">IF(J54&lt;&gt;"",1,0)</f>
        <v>0</v>
      </c>
      <c r="R55" s="2" t="n">
        <f aca="false">IF(L54&lt;&gt;"",1,0)</f>
        <v>0</v>
      </c>
      <c r="S55" s="2" t="n">
        <f aca="false">IF(J55&lt;&gt;"",1,0)</f>
        <v>0</v>
      </c>
      <c r="T55" s="2" t="n">
        <f aca="false">IF(L55&lt;&gt;"",1,0)</f>
        <v>0</v>
      </c>
      <c r="U55" s="2" t="n">
        <f aca="false">SUM(O55:T55)</f>
        <v>0</v>
      </c>
    </row>
    <row r="56" customFormat="false" ht="15" hidden="false" customHeight="false" outlineLevel="0" collapsed="false">
      <c r="O56" s="2" t="n">
        <f aca="false">IF(F54=O54,1,0)</f>
        <v>0</v>
      </c>
      <c r="P56" s="2" t="n">
        <f aca="false">IF(H54=P54,1,0)</f>
        <v>0</v>
      </c>
      <c r="Q56" s="2" t="n">
        <f aca="false">IF(J54=Q54,1,0)</f>
        <v>0</v>
      </c>
      <c r="R56" s="2" t="n">
        <f aca="false">IF(L54=R54,1,0)</f>
        <v>0</v>
      </c>
      <c r="S56" s="2" t="n">
        <f aca="false">IF(J55=S54,1,0)</f>
        <v>0</v>
      </c>
      <c r="T56" s="2" t="n">
        <f aca="false">IF(L55=T54,1,0)</f>
        <v>0</v>
      </c>
      <c r="U56" s="2" t="n">
        <f aca="false">SUM(O56:T56)</f>
        <v>0</v>
      </c>
    </row>
    <row r="58" customFormat="false" ht="19.5" hidden="false" customHeight="false" outlineLevel="0" collapsed="false">
      <c r="B58" s="2" t="n">
        <v>15</v>
      </c>
      <c r="D58" s="4" t="n">
        <v>48.21</v>
      </c>
      <c r="E58" s="4" t="s">
        <v>9</v>
      </c>
      <c r="F58" s="7"/>
      <c r="G58" s="4" t="s">
        <v>10</v>
      </c>
      <c r="H58" s="7"/>
      <c r="I58" s="4" t="s">
        <v>10</v>
      </c>
      <c r="J58" s="8"/>
      <c r="K58" s="4" t="s">
        <v>10</v>
      </c>
      <c r="L58" s="8"/>
      <c r="O58" s="2" t="n">
        <f aca="false">(INT(D58/10))*10</f>
        <v>40</v>
      </c>
      <c r="P58" s="2" t="n">
        <f aca="false">INT(D58-O58)</f>
        <v>8</v>
      </c>
      <c r="Q58" s="2" t="n">
        <f aca="false">INT(MOD(D58-(O58+P58),1)*10)</f>
        <v>2</v>
      </c>
      <c r="R58" s="2" t="n">
        <f aca="false">INT(((MOD(D58,1))*100)-(10*Q58))</f>
        <v>1</v>
      </c>
      <c r="S58" s="2" t="n">
        <v>10</v>
      </c>
      <c r="T58" s="2" t="n">
        <v>100</v>
      </c>
    </row>
    <row r="59" customFormat="false" ht="19.5" hidden="false" customHeight="false" outlineLevel="0" collapsed="false">
      <c r="D59" s="4"/>
      <c r="E59" s="4"/>
      <c r="F59" s="7"/>
      <c r="G59" s="4"/>
      <c r="H59" s="7"/>
      <c r="I59" s="4"/>
      <c r="J59" s="10"/>
      <c r="K59" s="4"/>
      <c r="L59" s="10"/>
      <c r="N59" s="14" t="str">
        <f aca="false">IF(U59&lt;&gt;6,"",IF(U60=6,"Correct","Try again"))</f>
        <v/>
      </c>
      <c r="O59" s="2" t="n">
        <f aca="false">IF(F58&lt;&gt;"",1,0)</f>
        <v>0</v>
      </c>
      <c r="P59" s="2" t="n">
        <f aca="false">IF(H58&lt;&gt;"",1,0)</f>
        <v>0</v>
      </c>
      <c r="Q59" s="2" t="n">
        <f aca="false">IF(J58&lt;&gt;"",1,0)</f>
        <v>0</v>
      </c>
      <c r="R59" s="2" t="n">
        <f aca="false">IF(L58&lt;&gt;"",1,0)</f>
        <v>0</v>
      </c>
      <c r="S59" s="2" t="n">
        <f aca="false">IF(J59&lt;&gt;"",1,0)</f>
        <v>0</v>
      </c>
      <c r="T59" s="2" t="n">
        <f aca="false">IF(L59&lt;&gt;"",1,0)</f>
        <v>0</v>
      </c>
      <c r="U59" s="2" t="n">
        <f aca="false">SUM(O59:T59)</f>
        <v>0</v>
      </c>
    </row>
    <row r="60" customFormat="false" ht="15" hidden="false" customHeight="false" outlineLevel="0" collapsed="false">
      <c r="O60" s="2" t="n">
        <f aca="false">IF(F58=O58,1,0)</f>
        <v>0</v>
      </c>
      <c r="P60" s="2" t="n">
        <f aca="false">IF(H58=P58,1,0)</f>
        <v>0</v>
      </c>
      <c r="Q60" s="2" t="n">
        <f aca="false">IF(J58=Q58,1,0)</f>
        <v>0</v>
      </c>
      <c r="R60" s="2" t="n">
        <f aca="false">IF(L58=R58,1,0)</f>
        <v>0</v>
      </c>
      <c r="S60" s="2" t="n">
        <f aca="false">IF(J59=S58,1,0)</f>
        <v>0</v>
      </c>
      <c r="T60" s="2" t="n">
        <f aca="false">IF(L59=T58,1,0)</f>
        <v>0</v>
      </c>
      <c r="U60" s="2" t="n">
        <f aca="false">SUM(O60:T60)</f>
        <v>0</v>
      </c>
    </row>
    <row r="62" customFormat="false" ht="19.5" hidden="false" customHeight="false" outlineLevel="0" collapsed="false">
      <c r="B62" s="2" t="n">
        <v>16</v>
      </c>
      <c r="D62" s="4" t="n">
        <v>99.23</v>
      </c>
      <c r="E62" s="4" t="s">
        <v>9</v>
      </c>
      <c r="F62" s="7"/>
      <c r="G62" s="4" t="s">
        <v>10</v>
      </c>
      <c r="H62" s="7"/>
      <c r="I62" s="4" t="s">
        <v>10</v>
      </c>
      <c r="J62" s="8"/>
      <c r="K62" s="4" t="s">
        <v>10</v>
      </c>
      <c r="L62" s="8"/>
      <c r="O62" s="2" t="n">
        <f aca="false">(INT(D62/10))*10</f>
        <v>90</v>
      </c>
      <c r="P62" s="2" t="n">
        <f aca="false">INT(D62-O62)</f>
        <v>9</v>
      </c>
      <c r="Q62" s="2" t="n">
        <f aca="false">INT(MOD(D62-(O62+P62),1)*10)</f>
        <v>2</v>
      </c>
      <c r="R62" s="2" t="n">
        <f aca="false">INT(((MOD(D62,1))*100)-(10*Q62))</f>
        <v>3</v>
      </c>
      <c r="S62" s="2" t="n">
        <v>10</v>
      </c>
      <c r="T62" s="2" t="n">
        <v>100</v>
      </c>
    </row>
    <row r="63" customFormat="false" ht="19.5" hidden="false" customHeight="false" outlineLevel="0" collapsed="false">
      <c r="D63" s="4"/>
      <c r="E63" s="4"/>
      <c r="F63" s="7"/>
      <c r="G63" s="4"/>
      <c r="H63" s="7"/>
      <c r="I63" s="4"/>
      <c r="J63" s="10"/>
      <c r="K63" s="4"/>
      <c r="L63" s="10"/>
      <c r="N63" s="14" t="str">
        <f aca="false">IF(U63&lt;&gt;6,"",IF(U64=6,"Correct","Try again"))</f>
        <v/>
      </c>
      <c r="O63" s="2" t="n">
        <f aca="false">IF(F62&lt;&gt;"",1,0)</f>
        <v>0</v>
      </c>
      <c r="P63" s="2" t="n">
        <f aca="false">IF(H62&lt;&gt;"",1,0)</f>
        <v>0</v>
      </c>
      <c r="Q63" s="2" t="n">
        <f aca="false">IF(J62&lt;&gt;"",1,0)</f>
        <v>0</v>
      </c>
      <c r="R63" s="2" t="n">
        <f aca="false">IF(L62&lt;&gt;"",1,0)</f>
        <v>0</v>
      </c>
      <c r="S63" s="2" t="n">
        <f aca="false">IF(J63&lt;&gt;"",1,0)</f>
        <v>0</v>
      </c>
      <c r="T63" s="2" t="n">
        <f aca="false">IF(L63&lt;&gt;"",1,0)</f>
        <v>0</v>
      </c>
      <c r="U63" s="2" t="n">
        <f aca="false">SUM(O63:T63)</f>
        <v>0</v>
      </c>
    </row>
    <row r="64" customFormat="false" ht="15" hidden="false" customHeight="false" outlineLevel="0" collapsed="false">
      <c r="O64" s="2" t="n">
        <f aca="false">IF(F62=O62,1,0)</f>
        <v>0</v>
      </c>
      <c r="P64" s="2" t="n">
        <f aca="false">IF(H62=P62,1,0)</f>
        <v>0</v>
      </c>
      <c r="Q64" s="2" t="n">
        <f aca="false">IF(J62=Q62,1,0)</f>
        <v>0</v>
      </c>
      <c r="R64" s="2" t="n">
        <f aca="false">IF(L62=R62,1,0)</f>
        <v>0</v>
      </c>
      <c r="S64" s="2" t="n">
        <f aca="false">IF(J63=S62,1,0)</f>
        <v>0</v>
      </c>
      <c r="T64" s="2" t="n">
        <f aca="false">IF(L63=T62,1,0)</f>
        <v>0</v>
      </c>
      <c r="U64" s="2" t="n">
        <f aca="false">SUM(O64:T64)</f>
        <v>0</v>
      </c>
    </row>
    <row r="66" customFormat="false" ht="19.5" hidden="false" customHeight="false" outlineLevel="0" collapsed="false">
      <c r="B66" s="2" t="n">
        <v>17</v>
      </c>
      <c r="D66" s="4" t="n">
        <v>61.21</v>
      </c>
      <c r="E66" s="4" t="s">
        <v>9</v>
      </c>
      <c r="F66" s="7"/>
      <c r="G66" s="4" t="s">
        <v>10</v>
      </c>
      <c r="H66" s="7"/>
      <c r="I66" s="4" t="s">
        <v>10</v>
      </c>
      <c r="J66" s="8"/>
      <c r="K66" s="4" t="s">
        <v>10</v>
      </c>
      <c r="L66" s="8"/>
      <c r="O66" s="2" t="n">
        <f aca="false">(INT(D66/10))*10</f>
        <v>60</v>
      </c>
      <c r="P66" s="2" t="n">
        <f aca="false">INT(D66-O66)</f>
        <v>1</v>
      </c>
      <c r="Q66" s="2" t="n">
        <f aca="false">INT(MOD(D66-(O66+P66),1)*10)</f>
        <v>2</v>
      </c>
      <c r="R66" s="2" t="n">
        <f aca="false">INT(((MOD(D66,1))*100)-(10*Q66))</f>
        <v>1</v>
      </c>
      <c r="S66" s="2" t="n">
        <v>10</v>
      </c>
      <c r="T66" s="2" t="n">
        <v>100</v>
      </c>
    </row>
    <row r="67" customFormat="false" ht="19.5" hidden="false" customHeight="false" outlineLevel="0" collapsed="false">
      <c r="D67" s="4"/>
      <c r="E67" s="4"/>
      <c r="F67" s="7"/>
      <c r="G67" s="4"/>
      <c r="H67" s="7"/>
      <c r="I67" s="4"/>
      <c r="J67" s="10"/>
      <c r="K67" s="4"/>
      <c r="L67" s="10"/>
      <c r="N67" s="14" t="str">
        <f aca="false">IF(U67&lt;&gt;6,"",IF(U68=6,"Correct","Try again"))</f>
        <v/>
      </c>
      <c r="O67" s="2" t="n">
        <f aca="false">IF(F66&lt;&gt;"",1,0)</f>
        <v>0</v>
      </c>
      <c r="P67" s="2" t="n">
        <f aca="false">IF(H66&lt;&gt;"",1,0)</f>
        <v>0</v>
      </c>
      <c r="Q67" s="2" t="n">
        <f aca="false">IF(J66&lt;&gt;"",1,0)</f>
        <v>0</v>
      </c>
      <c r="R67" s="2" t="n">
        <f aca="false">IF(L66&lt;&gt;"",1,0)</f>
        <v>0</v>
      </c>
      <c r="S67" s="2" t="n">
        <f aca="false">IF(J67&lt;&gt;"",1,0)</f>
        <v>0</v>
      </c>
      <c r="T67" s="2" t="n">
        <f aca="false">IF(L67&lt;&gt;"",1,0)</f>
        <v>0</v>
      </c>
      <c r="U67" s="2" t="n">
        <f aca="false">SUM(O67:T67)</f>
        <v>0</v>
      </c>
    </row>
    <row r="68" customFormat="false" ht="15" hidden="false" customHeight="false" outlineLevel="0" collapsed="false">
      <c r="O68" s="2" t="n">
        <f aca="false">IF(F66=O66,1,0)</f>
        <v>0</v>
      </c>
      <c r="P68" s="2" t="n">
        <f aca="false">IF(H66=P66,1,0)</f>
        <v>0</v>
      </c>
      <c r="Q68" s="2" t="n">
        <f aca="false">IF(J66=Q66,1,0)</f>
        <v>0</v>
      </c>
      <c r="R68" s="2" t="n">
        <f aca="false">IF(L66=R66,1,0)</f>
        <v>0</v>
      </c>
      <c r="S68" s="2" t="n">
        <f aca="false">IF(J67=S66,1,0)</f>
        <v>0</v>
      </c>
      <c r="T68" s="2" t="n">
        <f aca="false">IF(L67=T66,1,0)</f>
        <v>0</v>
      </c>
      <c r="U68" s="2" t="n">
        <f aca="false">SUM(O68:T68)</f>
        <v>0</v>
      </c>
    </row>
    <row r="70" customFormat="false" ht="19.5" hidden="false" customHeight="false" outlineLevel="0" collapsed="false">
      <c r="B70" s="2" t="n">
        <v>18</v>
      </c>
      <c r="D70" s="4" t="n">
        <v>13.14</v>
      </c>
      <c r="E70" s="4" t="s">
        <v>9</v>
      </c>
      <c r="F70" s="7"/>
      <c r="G70" s="4" t="s">
        <v>10</v>
      </c>
      <c r="H70" s="7"/>
      <c r="I70" s="4" t="s">
        <v>10</v>
      </c>
      <c r="J70" s="8"/>
      <c r="K70" s="4" t="s">
        <v>10</v>
      </c>
      <c r="L70" s="8"/>
      <c r="O70" s="2" t="n">
        <f aca="false">(INT(D70/10))*10</f>
        <v>10</v>
      </c>
      <c r="P70" s="2" t="n">
        <f aca="false">INT(D70-O70)</f>
        <v>3</v>
      </c>
      <c r="Q70" s="2" t="n">
        <f aca="false">INT(MOD(D70-(O70+P70),1)*10)</f>
        <v>1</v>
      </c>
      <c r="R70" s="2" t="n">
        <f aca="false">INT(((MOD(D70,1))*100)-(10*Q70))</f>
        <v>4</v>
      </c>
      <c r="S70" s="2" t="n">
        <v>10</v>
      </c>
      <c r="T70" s="2" t="n">
        <v>100</v>
      </c>
    </row>
    <row r="71" customFormat="false" ht="19.5" hidden="false" customHeight="false" outlineLevel="0" collapsed="false">
      <c r="D71" s="4"/>
      <c r="E71" s="4"/>
      <c r="F71" s="7"/>
      <c r="G71" s="4"/>
      <c r="H71" s="7"/>
      <c r="I71" s="4"/>
      <c r="J71" s="10"/>
      <c r="K71" s="4"/>
      <c r="L71" s="10"/>
      <c r="N71" s="14" t="str">
        <f aca="false">IF(U71&lt;&gt;6,"",IF(U72=6,"Correct","Try again"))</f>
        <v/>
      </c>
      <c r="O71" s="2" t="n">
        <f aca="false">IF(F70&lt;&gt;"",1,0)</f>
        <v>0</v>
      </c>
      <c r="P71" s="2" t="n">
        <f aca="false">IF(H70&lt;&gt;"",1,0)</f>
        <v>0</v>
      </c>
      <c r="Q71" s="2" t="n">
        <f aca="false">IF(J70&lt;&gt;"",1,0)</f>
        <v>0</v>
      </c>
      <c r="R71" s="2" t="n">
        <f aca="false">IF(L70&lt;&gt;"",1,0)</f>
        <v>0</v>
      </c>
      <c r="S71" s="2" t="n">
        <f aca="false">IF(J71&lt;&gt;"",1,0)</f>
        <v>0</v>
      </c>
      <c r="T71" s="2" t="n">
        <f aca="false">IF(L71&lt;&gt;"",1,0)</f>
        <v>0</v>
      </c>
      <c r="U71" s="2" t="n">
        <f aca="false">SUM(O71:T71)</f>
        <v>0</v>
      </c>
    </row>
    <row r="72" customFormat="false" ht="15" hidden="false" customHeight="false" outlineLevel="0" collapsed="false">
      <c r="O72" s="2" t="n">
        <f aca="false">IF(F70=O70,1,0)</f>
        <v>0</v>
      </c>
      <c r="P72" s="2" t="n">
        <f aca="false">IF(H70=P70,1,0)</f>
        <v>0</v>
      </c>
      <c r="Q72" s="2" t="n">
        <f aca="false">IF(J70=Q70,1,0)</f>
        <v>0</v>
      </c>
      <c r="R72" s="2" t="n">
        <f aca="false">IF(L70=R70,1,0)</f>
        <v>0</v>
      </c>
      <c r="S72" s="2" t="n">
        <f aca="false">IF(J71=S70,1,0)</f>
        <v>0</v>
      </c>
      <c r="T72" s="2" t="n">
        <f aca="false">IF(L71=T70,1,0)</f>
        <v>0</v>
      </c>
      <c r="U72" s="2" t="n">
        <f aca="false">SUM(O72:T72)</f>
        <v>0</v>
      </c>
    </row>
    <row r="74" customFormat="false" ht="19.5" hidden="false" customHeight="false" outlineLevel="0" collapsed="false">
      <c r="B74" s="2" t="n">
        <v>19</v>
      </c>
      <c r="D74" s="4" t="n">
        <v>82.12</v>
      </c>
      <c r="E74" s="4" t="s">
        <v>9</v>
      </c>
      <c r="F74" s="7"/>
      <c r="G74" s="4" t="s">
        <v>10</v>
      </c>
      <c r="H74" s="7"/>
      <c r="I74" s="4" t="s">
        <v>10</v>
      </c>
      <c r="J74" s="8"/>
      <c r="K74" s="4" t="s">
        <v>10</v>
      </c>
      <c r="L74" s="8"/>
      <c r="O74" s="2" t="n">
        <f aca="false">(INT(D74/10))*10</f>
        <v>80</v>
      </c>
      <c r="P74" s="2" t="n">
        <f aca="false">INT(D74-O74)</f>
        <v>2</v>
      </c>
      <c r="Q74" s="2" t="n">
        <f aca="false">INT(MOD(D74-(O74+P74),1)*10)</f>
        <v>1</v>
      </c>
      <c r="R74" s="2" t="n">
        <f aca="false">INT(((MOD(D74,1))*100)-(10*Q74))</f>
        <v>2</v>
      </c>
      <c r="S74" s="2" t="n">
        <v>10</v>
      </c>
      <c r="T74" s="2" t="n">
        <v>100</v>
      </c>
    </row>
    <row r="75" customFormat="false" ht="19.5" hidden="false" customHeight="false" outlineLevel="0" collapsed="false">
      <c r="D75" s="4"/>
      <c r="E75" s="4"/>
      <c r="F75" s="7"/>
      <c r="G75" s="4"/>
      <c r="H75" s="7"/>
      <c r="I75" s="4"/>
      <c r="J75" s="10"/>
      <c r="K75" s="4"/>
      <c r="L75" s="10"/>
      <c r="N75" s="14" t="str">
        <f aca="false">IF(U75&lt;&gt;6,"",IF(U76=6,"Correct","Try again"))</f>
        <v/>
      </c>
      <c r="O75" s="2" t="n">
        <f aca="false">IF(F74&lt;&gt;"",1,0)</f>
        <v>0</v>
      </c>
      <c r="P75" s="2" t="n">
        <f aca="false">IF(H74&lt;&gt;"",1,0)</f>
        <v>0</v>
      </c>
      <c r="Q75" s="2" t="n">
        <f aca="false">IF(J74&lt;&gt;"",1,0)</f>
        <v>0</v>
      </c>
      <c r="R75" s="2" t="n">
        <f aca="false">IF(L74&lt;&gt;"",1,0)</f>
        <v>0</v>
      </c>
      <c r="S75" s="2" t="n">
        <f aca="false">IF(J75&lt;&gt;"",1,0)</f>
        <v>0</v>
      </c>
      <c r="T75" s="2" t="n">
        <f aca="false">IF(L75&lt;&gt;"",1,0)</f>
        <v>0</v>
      </c>
      <c r="U75" s="2" t="n">
        <f aca="false">SUM(O75:T75)</f>
        <v>0</v>
      </c>
    </row>
    <row r="76" customFormat="false" ht="15" hidden="false" customHeight="false" outlineLevel="0" collapsed="false">
      <c r="O76" s="2" t="n">
        <f aca="false">IF(F74=O74,1,0)</f>
        <v>0</v>
      </c>
      <c r="P76" s="2" t="n">
        <f aca="false">IF(H74=P74,1,0)</f>
        <v>0</v>
      </c>
      <c r="Q76" s="2" t="n">
        <f aca="false">IF(J74=Q74,1,0)</f>
        <v>0</v>
      </c>
      <c r="R76" s="2" t="n">
        <f aca="false">IF(L74=R74,1,0)</f>
        <v>0</v>
      </c>
      <c r="S76" s="2" t="n">
        <f aca="false">IF(J75=S74,1,0)</f>
        <v>0</v>
      </c>
      <c r="T76" s="2" t="n">
        <f aca="false">IF(L75=T74,1,0)</f>
        <v>0</v>
      </c>
      <c r="U76" s="2" t="n">
        <f aca="false">SUM(O76:T76)</f>
        <v>0</v>
      </c>
    </row>
    <row r="78" customFormat="false" ht="19.5" hidden="false" customHeight="false" outlineLevel="0" collapsed="false">
      <c r="B78" s="2" t="n">
        <v>20</v>
      </c>
      <c r="D78" s="4" t="n">
        <v>33.21</v>
      </c>
      <c r="E78" s="4" t="s">
        <v>9</v>
      </c>
      <c r="F78" s="7"/>
      <c r="G78" s="4" t="s">
        <v>10</v>
      </c>
      <c r="H78" s="7"/>
      <c r="I78" s="4" t="s">
        <v>10</v>
      </c>
      <c r="J78" s="8"/>
      <c r="K78" s="4" t="s">
        <v>10</v>
      </c>
      <c r="L78" s="8"/>
      <c r="O78" s="2" t="n">
        <f aca="false">(INT(D78/10))*10</f>
        <v>30</v>
      </c>
      <c r="P78" s="2" t="n">
        <f aca="false">INT(D78-O78)</f>
        <v>3</v>
      </c>
      <c r="Q78" s="2" t="n">
        <f aca="false">INT(MOD(D78-(O78+P78),1)*10)</f>
        <v>2</v>
      </c>
      <c r="R78" s="2" t="n">
        <f aca="false">INT(((MOD(D78,1))*100)-(10*Q78))</f>
        <v>1</v>
      </c>
      <c r="S78" s="2" t="n">
        <v>10</v>
      </c>
      <c r="T78" s="2" t="n">
        <v>100</v>
      </c>
    </row>
    <row r="79" customFormat="false" ht="19.5" hidden="false" customHeight="false" outlineLevel="0" collapsed="false">
      <c r="D79" s="4"/>
      <c r="E79" s="4"/>
      <c r="F79" s="7"/>
      <c r="G79" s="4"/>
      <c r="H79" s="7"/>
      <c r="I79" s="4"/>
      <c r="J79" s="10"/>
      <c r="K79" s="4"/>
      <c r="L79" s="10"/>
      <c r="N79" s="14" t="str">
        <f aca="false">IF(U79&lt;&gt;6,"",IF(U80=6,"Correct","Try again"))</f>
        <v/>
      </c>
      <c r="O79" s="2" t="n">
        <f aca="false">IF(F78&lt;&gt;"",1,0)</f>
        <v>0</v>
      </c>
      <c r="P79" s="2" t="n">
        <f aca="false">IF(H78&lt;&gt;"",1,0)</f>
        <v>0</v>
      </c>
      <c r="Q79" s="2" t="n">
        <f aca="false">IF(J78&lt;&gt;"",1,0)</f>
        <v>0</v>
      </c>
      <c r="R79" s="2" t="n">
        <f aca="false">IF(L78&lt;&gt;"",1,0)</f>
        <v>0</v>
      </c>
      <c r="S79" s="2" t="n">
        <f aca="false">IF(J79&lt;&gt;"",1,0)</f>
        <v>0</v>
      </c>
      <c r="T79" s="2" t="n">
        <f aca="false">IF(L79&lt;&gt;"",1,0)</f>
        <v>0</v>
      </c>
      <c r="U79" s="2" t="n">
        <f aca="false">SUM(O79:T79)</f>
        <v>0</v>
      </c>
    </row>
    <row r="80" customFormat="false" ht="15" hidden="false" customHeight="false" outlineLevel="0" collapsed="false">
      <c r="O80" s="2" t="n">
        <f aca="false">IF(F78=O78,1,0)</f>
        <v>0</v>
      </c>
      <c r="P80" s="2" t="n">
        <f aca="false">IF(H78=P78,1,0)</f>
        <v>0</v>
      </c>
      <c r="Q80" s="2" t="n">
        <f aca="false">IF(J78=Q78,1,0)</f>
        <v>0</v>
      </c>
      <c r="R80" s="2" t="n">
        <f aca="false">IF(L78=R78,1,0)</f>
        <v>0</v>
      </c>
      <c r="S80" s="2" t="n">
        <f aca="false">IF(J79=S78,1,0)</f>
        <v>0</v>
      </c>
      <c r="T80" s="2" t="n">
        <f aca="false">IF(L79=T78,1,0)</f>
        <v>0</v>
      </c>
      <c r="U80" s="2" t="n">
        <f aca="false">SUM(O80:T80)</f>
        <v>0</v>
      </c>
    </row>
    <row r="82" customFormat="false" ht="19.5" hidden="false" customHeight="false" outlineLevel="0" collapsed="false">
      <c r="B82" s="2" t="n">
        <v>21</v>
      </c>
      <c r="D82" s="4" t="n">
        <v>36.74</v>
      </c>
      <c r="E82" s="4" t="s">
        <v>9</v>
      </c>
      <c r="F82" s="7"/>
      <c r="G82" s="4" t="s">
        <v>10</v>
      </c>
      <c r="H82" s="7"/>
      <c r="I82" s="4" t="s">
        <v>10</v>
      </c>
      <c r="J82" s="8"/>
      <c r="K82" s="4" t="s">
        <v>10</v>
      </c>
      <c r="L82" s="8"/>
      <c r="O82" s="2" t="n">
        <f aca="false">(INT(D82/10))*10</f>
        <v>30</v>
      </c>
      <c r="P82" s="2" t="n">
        <f aca="false">INT(D82-O82)</f>
        <v>6</v>
      </c>
      <c r="Q82" s="2" t="n">
        <f aca="false">INT(MOD(D82-(O82+P82),1)*10)</f>
        <v>7</v>
      </c>
      <c r="R82" s="2" t="n">
        <f aca="false">INT(((MOD(D82,1))*100)-(10*Q82))</f>
        <v>4</v>
      </c>
      <c r="S82" s="2" t="n">
        <v>10</v>
      </c>
      <c r="T82" s="2" t="n">
        <v>100</v>
      </c>
    </row>
    <row r="83" customFormat="false" ht="19.5" hidden="false" customHeight="false" outlineLevel="0" collapsed="false">
      <c r="D83" s="4"/>
      <c r="E83" s="4"/>
      <c r="F83" s="7"/>
      <c r="G83" s="4"/>
      <c r="H83" s="7"/>
      <c r="I83" s="4"/>
      <c r="J83" s="10"/>
      <c r="K83" s="4"/>
      <c r="L83" s="10"/>
      <c r="N83" s="14" t="str">
        <f aca="false">IF(U83&lt;&gt;6,"",IF(U84=6,"Correct","Try again"))</f>
        <v/>
      </c>
      <c r="O83" s="2" t="n">
        <f aca="false">IF(F82&lt;&gt;"",1,0)</f>
        <v>0</v>
      </c>
      <c r="P83" s="2" t="n">
        <f aca="false">IF(H82&lt;&gt;"",1,0)</f>
        <v>0</v>
      </c>
      <c r="Q83" s="2" t="n">
        <f aca="false">IF(J82&lt;&gt;"",1,0)</f>
        <v>0</v>
      </c>
      <c r="R83" s="2" t="n">
        <f aca="false">IF(L82&lt;&gt;"",1,0)</f>
        <v>0</v>
      </c>
      <c r="S83" s="2" t="n">
        <f aca="false">IF(J83&lt;&gt;"",1,0)</f>
        <v>0</v>
      </c>
      <c r="T83" s="2" t="n">
        <f aca="false">IF(L83&lt;&gt;"",1,0)</f>
        <v>0</v>
      </c>
      <c r="U83" s="2" t="n">
        <f aca="false">SUM(O83:T83)</f>
        <v>0</v>
      </c>
    </row>
    <row r="84" customFormat="false" ht="15" hidden="false" customHeight="false" outlineLevel="0" collapsed="false">
      <c r="O84" s="2" t="n">
        <f aca="false">IF(F82=O82,1,0)</f>
        <v>0</v>
      </c>
      <c r="P84" s="2" t="n">
        <f aca="false">IF(H82=P82,1,0)</f>
        <v>0</v>
      </c>
      <c r="Q84" s="2" t="n">
        <f aca="false">IF(J82=Q82,1,0)</f>
        <v>0</v>
      </c>
      <c r="R84" s="2" t="n">
        <f aca="false">IF(L82=R82,1,0)</f>
        <v>0</v>
      </c>
      <c r="S84" s="2" t="n">
        <f aca="false">IF(J83=S82,1,0)</f>
        <v>0</v>
      </c>
      <c r="T84" s="2" t="n">
        <f aca="false">IF(L83=T82,1,0)</f>
        <v>0</v>
      </c>
      <c r="U84" s="2" t="n">
        <f aca="false">SUM(O84:T84)</f>
        <v>0</v>
      </c>
    </row>
    <row r="86" customFormat="false" ht="19.5" hidden="false" customHeight="false" outlineLevel="0" collapsed="false">
      <c r="B86" s="2" t="n">
        <v>22</v>
      </c>
      <c r="D86" s="4" t="n">
        <v>16.01</v>
      </c>
      <c r="E86" s="4" t="s">
        <v>9</v>
      </c>
      <c r="F86" s="7"/>
      <c r="G86" s="4" t="s">
        <v>10</v>
      </c>
      <c r="H86" s="7"/>
      <c r="I86" s="4" t="s">
        <v>10</v>
      </c>
      <c r="J86" s="8"/>
      <c r="K86" s="4" t="s">
        <v>10</v>
      </c>
      <c r="L86" s="8"/>
      <c r="O86" s="2" t="n">
        <f aca="false">(INT(D86/10))*10</f>
        <v>10</v>
      </c>
      <c r="P86" s="2" t="n">
        <f aca="false">INT(D86-O86)</f>
        <v>6</v>
      </c>
      <c r="Q86" s="2" t="n">
        <f aca="false">INT(MOD(D86-(O86+P86),1)*10)</f>
        <v>0</v>
      </c>
      <c r="R86" s="2" t="n">
        <f aca="false">INT(((MOD(D86,1))*100)-(10*Q86))</f>
        <v>1</v>
      </c>
      <c r="S86" s="2" t="n">
        <v>10</v>
      </c>
      <c r="T86" s="2" t="n">
        <v>100</v>
      </c>
    </row>
    <row r="87" customFormat="false" ht="19.5" hidden="false" customHeight="false" outlineLevel="0" collapsed="false">
      <c r="D87" s="4"/>
      <c r="E87" s="4"/>
      <c r="F87" s="7"/>
      <c r="G87" s="4"/>
      <c r="H87" s="7"/>
      <c r="I87" s="4"/>
      <c r="J87" s="10"/>
      <c r="K87" s="4"/>
      <c r="L87" s="10"/>
      <c r="N87" s="14" t="str">
        <f aca="false">IF(U87&lt;&gt;6,"",IF(U88=6,"Correct","Try again"))</f>
        <v/>
      </c>
      <c r="O87" s="2" t="n">
        <f aca="false">IF(F86&lt;&gt;"",1,0)</f>
        <v>0</v>
      </c>
      <c r="P87" s="2" t="n">
        <f aca="false">IF(H86&lt;&gt;"",1,0)</f>
        <v>0</v>
      </c>
      <c r="Q87" s="2" t="n">
        <f aca="false">IF(J86&lt;&gt;"",1,0)</f>
        <v>0</v>
      </c>
      <c r="R87" s="2" t="n">
        <f aca="false">IF(L86&lt;&gt;"",1,0)</f>
        <v>0</v>
      </c>
      <c r="S87" s="2" t="n">
        <f aca="false">IF(J87&lt;&gt;"",1,0)</f>
        <v>0</v>
      </c>
      <c r="T87" s="2" t="n">
        <f aca="false">IF(L87&lt;&gt;"",1,0)</f>
        <v>0</v>
      </c>
      <c r="U87" s="2" t="n">
        <f aca="false">SUM(O87:T87)</f>
        <v>0</v>
      </c>
    </row>
    <row r="88" customFormat="false" ht="15" hidden="false" customHeight="false" outlineLevel="0" collapsed="false">
      <c r="O88" s="2" t="n">
        <f aca="false">IF(F86=O86,1,0)</f>
        <v>0</v>
      </c>
      <c r="P88" s="2" t="n">
        <f aca="false">IF(H86=P86,1,0)</f>
        <v>0</v>
      </c>
      <c r="Q88" s="2" t="n">
        <f aca="false">IF(J86=Q86,1,0)</f>
        <v>1</v>
      </c>
      <c r="R88" s="2" t="n">
        <f aca="false">IF(L86=R86,1,0)</f>
        <v>0</v>
      </c>
      <c r="S88" s="2" t="n">
        <f aca="false">IF(J87=S86,1,0)</f>
        <v>0</v>
      </c>
      <c r="T88" s="2" t="n">
        <f aca="false">IF(L87=T86,1,0)</f>
        <v>0</v>
      </c>
      <c r="U88" s="2" t="n">
        <f aca="false">SUM(O88:T88)</f>
        <v>1</v>
      </c>
    </row>
    <row r="90" customFormat="false" ht="19.5" hidden="false" customHeight="false" outlineLevel="0" collapsed="false">
      <c r="B90" s="2" t="n">
        <v>23</v>
      </c>
      <c r="D90" s="4" t="n">
        <v>30.51</v>
      </c>
      <c r="E90" s="4" t="s">
        <v>9</v>
      </c>
      <c r="F90" s="7"/>
      <c r="G90" s="4" t="s">
        <v>10</v>
      </c>
      <c r="H90" s="7"/>
      <c r="I90" s="4" t="s">
        <v>10</v>
      </c>
      <c r="J90" s="8"/>
      <c r="K90" s="4" t="s">
        <v>10</v>
      </c>
      <c r="L90" s="8"/>
      <c r="O90" s="2" t="n">
        <f aca="false">(INT(D90/10))*10</f>
        <v>30</v>
      </c>
      <c r="P90" s="2" t="n">
        <f aca="false">INT(D90-O90)</f>
        <v>0</v>
      </c>
      <c r="Q90" s="2" t="n">
        <f aca="false">INT(MOD(D90-(O90+P90),1)*10)</f>
        <v>5</v>
      </c>
      <c r="R90" s="2" t="n">
        <f aca="false">INT(((MOD(D90,1))*100)-(10*Q90))</f>
        <v>1</v>
      </c>
      <c r="S90" s="2" t="n">
        <v>10</v>
      </c>
      <c r="T90" s="2" t="n">
        <v>100</v>
      </c>
    </row>
    <row r="91" customFormat="false" ht="19.5" hidden="false" customHeight="false" outlineLevel="0" collapsed="false">
      <c r="D91" s="4"/>
      <c r="E91" s="4"/>
      <c r="F91" s="7"/>
      <c r="G91" s="4"/>
      <c r="H91" s="7"/>
      <c r="I91" s="4"/>
      <c r="J91" s="10"/>
      <c r="K91" s="4"/>
      <c r="L91" s="10"/>
      <c r="N91" s="14" t="str">
        <f aca="false">IF(U91&lt;&gt;6,"",IF(U92=6,"Correct","Try again"))</f>
        <v/>
      </c>
      <c r="O91" s="2" t="n">
        <f aca="false">IF(F90&lt;&gt;"",1,0)</f>
        <v>0</v>
      </c>
      <c r="P91" s="2" t="n">
        <f aca="false">IF(H90&lt;&gt;"",1,0)</f>
        <v>0</v>
      </c>
      <c r="Q91" s="2" t="n">
        <f aca="false">IF(J90&lt;&gt;"",1,0)</f>
        <v>0</v>
      </c>
      <c r="R91" s="2" t="n">
        <f aca="false">IF(L90&lt;&gt;"",1,0)</f>
        <v>0</v>
      </c>
      <c r="S91" s="2" t="n">
        <f aca="false">IF(J91&lt;&gt;"",1,0)</f>
        <v>0</v>
      </c>
      <c r="T91" s="2" t="n">
        <f aca="false">IF(L91&lt;&gt;"",1,0)</f>
        <v>0</v>
      </c>
      <c r="U91" s="2" t="n">
        <f aca="false">SUM(O91:T91)</f>
        <v>0</v>
      </c>
    </row>
    <row r="92" customFormat="false" ht="15" hidden="false" customHeight="false" outlineLevel="0" collapsed="false">
      <c r="O92" s="2" t="n">
        <f aca="false">IF(F90=O90,1,0)</f>
        <v>0</v>
      </c>
      <c r="P92" s="2" t="n">
        <f aca="false">IF(H90=P90,1,0)</f>
        <v>1</v>
      </c>
      <c r="Q92" s="2" t="n">
        <f aca="false">IF(J90=Q90,1,0)</f>
        <v>0</v>
      </c>
      <c r="R92" s="2" t="n">
        <f aca="false">IF(L90=R90,1,0)</f>
        <v>0</v>
      </c>
      <c r="S92" s="2" t="n">
        <f aca="false">IF(J91=S90,1,0)</f>
        <v>0</v>
      </c>
      <c r="T92" s="2" t="n">
        <f aca="false">IF(L91=T90,1,0)</f>
        <v>0</v>
      </c>
      <c r="U92" s="2" t="n">
        <f aca="false">SUM(O92:T92)</f>
        <v>1</v>
      </c>
    </row>
    <row r="94" customFormat="false" ht="19.5" hidden="false" customHeight="false" outlineLevel="0" collapsed="false">
      <c r="B94" s="2" t="n">
        <v>24</v>
      </c>
      <c r="D94" s="4" t="n">
        <v>12.25</v>
      </c>
      <c r="E94" s="4" t="s">
        <v>9</v>
      </c>
      <c r="F94" s="7"/>
      <c r="G94" s="4" t="s">
        <v>10</v>
      </c>
      <c r="H94" s="7"/>
      <c r="I94" s="4" t="s">
        <v>10</v>
      </c>
      <c r="J94" s="8"/>
      <c r="K94" s="4" t="s">
        <v>10</v>
      </c>
      <c r="L94" s="8"/>
      <c r="O94" s="2" t="n">
        <f aca="false">(INT(D94/10))*10</f>
        <v>10</v>
      </c>
      <c r="P94" s="2" t="n">
        <f aca="false">INT(D94-O94)</f>
        <v>2</v>
      </c>
      <c r="Q94" s="2" t="n">
        <f aca="false">INT(MOD(D94-(O94+P94),1)*10)</f>
        <v>2</v>
      </c>
      <c r="R94" s="2" t="n">
        <f aca="false">INT(((MOD(D94,1))*100)-(10*Q94))</f>
        <v>5</v>
      </c>
      <c r="S94" s="2" t="n">
        <v>10</v>
      </c>
      <c r="T94" s="2" t="n">
        <v>100</v>
      </c>
    </row>
    <row r="95" customFormat="false" ht="19.5" hidden="false" customHeight="false" outlineLevel="0" collapsed="false">
      <c r="D95" s="4"/>
      <c r="E95" s="4"/>
      <c r="F95" s="7"/>
      <c r="G95" s="4"/>
      <c r="H95" s="7"/>
      <c r="I95" s="4"/>
      <c r="J95" s="10"/>
      <c r="K95" s="4"/>
      <c r="L95" s="10"/>
      <c r="N95" s="14" t="str">
        <f aca="false">IF(U95&lt;&gt;6,"",IF(U96=6,"Correct","Try again"))</f>
        <v/>
      </c>
      <c r="O95" s="2" t="n">
        <f aca="false">IF(F94&lt;&gt;"",1,0)</f>
        <v>0</v>
      </c>
      <c r="P95" s="2" t="n">
        <f aca="false">IF(H94&lt;&gt;"",1,0)</f>
        <v>0</v>
      </c>
      <c r="Q95" s="2" t="n">
        <f aca="false">IF(J94&lt;&gt;"",1,0)</f>
        <v>0</v>
      </c>
      <c r="R95" s="2" t="n">
        <f aca="false">IF(L94&lt;&gt;"",1,0)</f>
        <v>0</v>
      </c>
      <c r="S95" s="2" t="n">
        <f aca="false">IF(J95&lt;&gt;"",1,0)</f>
        <v>0</v>
      </c>
      <c r="T95" s="2" t="n">
        <f aca="false">IF(L95&lt;&gt;"",1,0)</f>
        <v>0</v>
      </c>
      <c r="U95" s="2" t="n">
        <f aca="false">SUM(O95:T95)</f>
        <v>0</v>
      </c>
    </row>
    <row r="96" customFormat="false" ht="15" hidden="false" customHeight="false" outlineLevel="0" collapsed="false">
      <c r="O96" s="2" t="n">
        <f aca="false">IF(F94=O94,1,0)</f>
        <v>0</v>
      </c>
      <c r="P96" s="2" t="n">
        <f aca="false">IF(H94=P94,1,0)</f>
        <v>0</v>
      </c>
      <c r="Q96" s="2" t="n">
        <f aca="false">IF(J94=Q94,1,0)</f>
        <v>0</v>
      </c>
      <c r="R96" s="2" t="n">
        <f aca="false">IF(L94=R94,1,0)</f>
        <v>0</v>
      </c>
      <c r="S96" s="2" t="n">
        <f aca="false">IF(J95=S94,1,0)</f>
        <v>0</v>
      </c>
      <c r="T96" s="2" t="n">
        <f aca="false">IF(L95=T94,1,0)</f>
        <v>0</v>
      </c>
      <c r="U96" s="2" t="n">
        <f aca="false">SUM(O96:T96)</f>
        <v>0</v>
      </c>
    </row>
    <row r="98" customFormat="false" ht="19.5" hidden="false" customHeight="false" outlineLevel="0" collapsed="false">
      <c r="B98" s="2" t="n">
        <v>25</v>
      </c>
      <c r="D98" s="4" t="n">
        <v>19.32</v>
      </c>
      <c r="E98" s="4" t="s">
        <v>9</v>
      </c>
      <c r="F98" s="7"/>
      <c r="G98" s="4" t="s">
        <v>10</v>
      </c>
      <c r="H98" s="7"/>
      <c r="I98" s="4" t="s">
        <v>10</v>
      </c>
      <c r="J98" s="8"/>
      <c r="K98" s="4" t="s">
        <v>10</v>
      </c>
      <c r="L98" s="8"/>
      <c r="O98" s="2" t="n">
        <f aca="false">(INT(D98/10))*10</f>
        <v>10</v>
      </c>
      <c r="P98" s="2" t="n">
        <f aca="false">INT(D98-O98)</f>
        <v>9</v>
      </c>
      <c r="Q98" s="2" t="n">
        <f aca="false">INT(MOD(D98-(O98+P98),1)*10)</f>
        <v>3</v>
      </c>
      <c r="R98" s="2" t="n">
        <f aca="false">INT(((MOD(D98,1))*100)-(10*Q98))</f>
        <v>2</v>
      </c>
      <c r="S98" s="2" t="n">
        <v>10</v>
      </c>
      <c r="T98" s="2" t="n">
        <v>100</v>
      </c>
    </row>
    <row r="99" customFormat="false" ht="19.5" hidden="false" customHeight="false" outlineLevel="0" collapsed="false">
      <c r="D99" s="4"/>
      <c r="E99" s="4"/>
      <c r="F99" s="7"/>
      <c r="G99" s="4"/>
      <c r="H99" s="7"/>
      <c r="I99" s="4"/>
      <c r="J99" s="10"/>
      <c r="K99" s="4"/>
      <c r="L99" s="10"/>
      <c r="N99" s="14" t="str">
        <f aca="false">IF(U99&lt;&gt;6,"",IF(U100=6,"Correct","Try again"))</f>
        <v/>
      </c>
      <c r="O99" s="2" t="n">
        <f aca="false">IF(F98&lt;&gt;"",1,0)</f>
        <v>0</v>
      </c>
      <c r="P99" s="2" t="n">
        <f aca="false">IF(H98&lt;&gt;"",1,0)</f>
        <v>0</v>
      </c>
      <c r="Q99" s="2" t="n">
        <f aca="false">IF(J98&lt;&gt;"",1,0)</f>
        <v>0</v>
      </c>
      <c r="R99" s="2" t="n">
        <f aca="false">IF(L98&lt;&gt;"",1,0)</f>
        <v>0</v>
      </c>
      <c r="S99" s="2" t="n">
        <f aca="false">IF(J99&lt;&gt;"",1,0)</f>
        <v>0</v>
      </c>
      <c r="T99" s="2" t="n">
        <f aca="false">IF(L99&lt;&gt;"",1,0)</f>
        <v>0</v>
      </c>
      <c r="U99" s="2" t="n">
        <f aca="false">SUM(O99:T99)</f>
        <v>0</v>
      </c>
    </row>
    <row r="100" customFormat="false" ht="15" hidden="false" customHeight="false" outlineLevel="0" collapsed="false">
      <c r="O100" s="2" t="n">
        <f aca="false">IF(F98=O98,1,0)</f>
        <v>0</v>
      </c>
      <c r="P100" s="2" t="n">
        <f aca="false">IF(H98=P98,1,0)</f>
        <v>0</v>
      </c>
      <c r="Q100" s="2" t="n">
        <f aca="false">IF(J98=Q98,1,0)</f>
        <v>0</v>
      </c>
      <c r="R100" s="2" t="n">
        <f aca="false">IF(L98=R98,1,0)</f>
        <v>0</v>
      </c>
      <c r="S100" s="2" t="n">
        <f aca="false">IF(J99=S98,1,0)</f>
        <v>0</v>
      </c>
      <c r="T100" s="2" t="n">
        <f aca="false">IF(L99=T98,1,0)</f>
        <v>0</v>
      </c>
      <c r="U100" s="2" t="n">
        <f aca="false">SUM(O100:T100)</f>
        <v>0</v>
      </c>
    </row>
    <row r="102" customFormat="false" ht="19.5" hidden="false" customHeight="false" outlineLevel="0" collapsed="false">
      <c r="B102" s="2" t="n">
        <v>26</v>
      </c>
      <c r="D102" s="4" t="n">
        <v>11.25</v>
      </c>
      <c r="E102" s="4" t="s">
        <v>9</v>
      </c>
      <c r="F102" s="7"/>
      <c r="G102" s="4" t="s">
        <v>10</v>
      </c>
      <c r="H102" s="7"/>
      <c r="I102" s="4" t="s">
        <v>10</v>
      </c>
      <c r="J102" s="8"/>
      <c r="K102" s="4" t="s">
        <v>10</v>
      </c>
      <c r="L102" s="8"/>
      <c r="O102" s="2" t="n">
        <f aca="false">(INT(D102/10))*10</f>
        <v>10</v>
      </c>
      <c r="P102" s="2" t="n">
        <f aca="false">INT(D102-O102)</f>
        <v>1</v>
      </c>
      <c r="Q102" s="2" t="n">
        <f aca="false">INT(MOD(D102-(O102+P102),1)*10)</f>
        <v>2</v>
      </c>
      <c r="R102" s="2" t="n">
        <f aca="false">INT(((MOD(D102,1))*100)-(10*Q102))</f>
        <v>5</v>
      </c>
      <c r="S102" s="2" t="n">
        <v>10</v>
      </c>
      <c r="T102" s="2" t="n">
        <v>100</v>
      </c>
    </row>
    <row r="103" customFormat="false" ht="19.5" hidden="false" customHeight="false" outlineLevel="0" collapsed="false">
      <c r="D103" s="4"/>
      <c r="E103" s="4"/>
      <c r="F103" s="7"/>
      <c r="G103" s="4"/>
      <c r="H103" s="7"/>
      <c r="I103" s="4"/>
      <c r="J103" s="10"/>
      <c r="K103" s="4"/>
      <c r="L103" s="10"/>
      <c r="N103" s="14" t="str">
        <f aca="false">IF(U103&lt;&gt;6,"",IF(U104=6,"Correct","Try again"))</f>
        <v/>
      </c>
      <c r="O103" s="2" t="n">
        <f aca="false">IF(F102&lt;&gt;"",1,0)</f>
        <v>0</v>
      </c>
      <c r="P103" s="2" t="n">
        <f aca="false">IF(H102&lt;&gt;"",1,0)</f>
        <v>0</v>
      </c>
      <c r="Q103" s="2" t="n">
        <f aca="false">IF(J102&lt;&gt;"",1,0)</f>
        <v>0</v>
      </c>
      <c r="R103" s="2" t="n">
        <f aca="false">IF(L102&lt;&gt;"",1,0)</f>
        <v>0</v>
      </c>
      <c r="S103" s="2" t="n">
        <f aca="false">IF(J103&lt;&gt;"",1,0)</f>
        <v>0</v>
      </c>
      <c r="T103" s="2" t="n">
        <f aca="false">IF(L103&lt;&gt;"",1,0)</f>
        <v>0</v>
      </c>
      <c r="U103" s="2" t="n">
        <f aca="false">SUM(O103:T103)</f>
        <v>0</v>
      </c>
    </row>
    <row r="104" customFormat="false" ht="15" hidden="false" customHeight="false" outlineLevel="0" collapsed="false">
      <c r="O104" s="2" t="n">
        <f aca="false">IF(F102=O102,1,0)</f>
        <v>0</v>
      </c>
      <c r="P104" s="2" t="n">
        <f aca="false">IF(H102=P102,1,0)</f>
        <v>0</v>
      </c>
      <c r="Q104" s="2" t="n">
        <f aca="false">IF(J102=Q102,1,0)</f>
        <v>0</v>
      </c>
      <c r="R104" s="2" t="n">
        <f aca="false">IF(L102=R102,1,0)</f>
        <v>0</v>
      </c>
      <c r="S104" s="2" t="n">
        <f aca="false">IF(J103=S102,1,0)</f>
        <v>0</v>
      </c>
      <c r="T104" s="2" t="n">
        <f aca="false">IF(L103=T102,1,0)</f>
        <v>0</v>
      </c>
      <c r="U104" s="2" t="n">
        <f aca="false">SUM(O104:T104)</f>
        <v>0</v>
      </c>
    </row>
    <row r="106" customFormat="false" ht="19.5" hidden="false" customHeight="false" outlineLevel="0" collapsed="false">
      <c r="B106" s="2" t="n">
        <v>27</v>
      </c>
      <c r="D106" s="4" t="n">
        <v>16.21</v>
      </c>
      <c r="E106" s="4" t="s">
        <v>9</v>
      </c>
      <c r="F106" s="7"/>
      <c r="G106" s="4" t="s">
        <v>10</v>
      </c>
      <c r="H106" s="7"/>
      <c r="I106" s="4" t="s">
        <v>10</v>
      </c>
      <c r="J106" s="8"/>
      <c r="K106" s="4" t="s">
        <v>10</v>
      </c>
      <c r="L106" s="8"/>
      <c r="O106" s="2" t="n">
        <f aca="false">(INT(D106/10))*10</f>
        <v>10</v>
      </c>
      <c r="P106" s="2" t="n">
        <f aca="false">INT(D106-O106)</f>
        <v>6</v>
      </c>
      <c r="Q106" s="2" t="n">
        <f aca="false">INT(MOD(D106-(O106+P106),1)*10)</f>
        <v>2</v>
      </c>
      <c r="R106" s="2" t="n">
        <f aca="false">INT(((MOD(D106,1))*100)-(10*Q106))</f>
        <v>1</v>
      </c>
      <c r="S106" s="2" t="n">
        <v>10</v>
      </c>
      <c r="T106" s="2" t="n">
        <v>100</v>
      </c>
    </row>
    <row r="107" customFormat="false" ht="19.5" hidden="false" customHeight="false" outlineLevel="0" collapsed="false">
      <c r="D107" s="4"/>
      <c r="E107" s="4"/>
      <c r="F107" s="7"/>
      <c r="G107" s="4"/>
      <c r="H107" s="7"/>
      <c r="I107" s="4"/>
      <c r="J107" s="10"/>
      <c r="K107" s="4"/>
      <c r="L107" s="10"/>
      <c r="N107" s="14" t="str">
        <f aca="false">IF(U107&lt;&gt;6,"",IF(U108=6,"Correct","Try again"))</f>
        <v/>
      </c>
      <c r="O107" s="2" t="n">
        <f aca="false">IF(F106&lt;&gt;"",1,0)</f>
        <v>0</v>
      </c>
      <c r="P107" s="2" t="n">
        <f aca="false">IF(H106&lt;&gt;"",1,0)</f>
        <v>0</v>
      </c>
      <c r="Q107" s="2" t="n">
        <f aca="false">IF(J106&lt;&gt;"",1,0)</f>
        <v>0</v>
      </c>
      <c r="R107" s="2" t="n">
        <f aca="false">IF(L106&lt;&gt;"",1,0)</f>
        <v>0</v>
      </c>
      <c r="S107" s="2" t="n">
        <f aca="false">IF(J107&lt;&gt;"",1,0)</f>
        <v>0</v>
      </c>
      <c r="T107" s="2" t="n">
        <f aca="false">IF(L107&lt;&gt;"",1,0)</f>
        <v>0</v>
      </c>
      <c r="U107" s="2" t="n">
        <f aca="false">SUM(O107:T107)</f>
        <v>0</v>
      </c>
    </row>
    <row r="108" customFormat="false" ht="15" hidden="false" customHeight="false" outlineLevel="0" collapsed="false">
      <c r="O108" s="2" t="n">
        <f aca="false">IF(F106=O106,1,0)</f>
        <v>0</v>
      </c>
      <c r="P108" s="2" t="n">
        <f aca="false">IF(H106=P106,1,0)</f>
        <v>0</v>
      </c>
      <c r="Q108" s="2" t="n">
        <f aca="false">IF(J106=Q106,1,0)</f>
        <v>0</v>
      </c>
      <c r="R108" s="2" t="n">
        <f aca="false">IF(L106=R106,1,0)</f>
        <v>0</v>
      </c>
      <c r="S108" s="2" t="n">
        <f aca="false">IF(J107=S106,1,0)</f>
        <v>0</v>
      </c>
      <c r="T108" s="2" t="n">
        <f aca="false">IF(L107=T106,1,0)</f>
        <v>0</v>
      </c>
      <c r="U108" s="2" t="n">
        <f aca="false">SUM(O108:T108)</f>
        <v>0</v>
      </c>
    </row>
    <row r="110" customFormat="false" ht="19.5" hidden="false" customHeight="false" outlineLevel="0" collapsed="false">
      <c r="B110" s="2" t="n">
        <v>28</v>
      </c>
      <c r="D110" s="4" t="n">
        <v>13.24</v>
      </c>
      <c r="E110" s="4" t="s">
        <v>9</v>
      </c>
      <c r="F110" s="7"/>
      <c r="G110" s="4" t="s">
        <v>10</v>
      </c>
      <c r="H110" s="7"/>
      <c r="I110" s="4" t="s">
        <v>10</v>
      </c>
      <c r="J110" s="8"/>
      <c r="K110" s="4" t="s">
        <v>10</v>
      </c>
      <c r="L110" s="8"/>
      <c r="O110" s="2" t="n">
        <f aca="false">(INT(D110/10))*10</f>
        <v>10</v>
      </c>
      <c r="P110" s="2" t="n">
        <f aca="false">INT(D110-O110)</f>
        <v>3</v>
      </c>
      <c r="Q110" s="2" t="n">
        <f aca="false">INT(MOD(D110-(O110+P110),1)*10)</f>
        <v>2</v>
      </c>
      <c r="R110" s="2" t="n">
        <f aca="false">INT(((MOD(D110,1))*100)-(10*Q110))</f>
        <v>4</v>
      </c>
      <c r="S110" s="2" t="n">
        <v>10</v>
      </c>
      <c r="T110" s="2" t="n">
        <v>100</v>
      </c>
    </row>
    <row r="111" customFormat="false" ht="19.5" hidden="false" customHeight="false" outlineLevel="0" collapsed="false">
      <c r="D111" s="4"/>
      <c r="E111" s="4"/>
      <c r="F111" s="7"/>
      <c r="G111" s="4"/>
      <c r="H111" s="7"/>
      <c r="I111" s="4"/>
      <c r="J111" s="10"/>
      <c r="K111" s="4"/>
      <c r="L111" s="10"/>
      <c r="N111" s="14" t="str">
        <f aca="false">IF(U111&lt;&gt;6,"",IF(U112=6,"Correct","Try again"))</f>
        <v/>
      </c>
      <c r="O111" s="2" t="n">
        <f aca="false">IF(F110&lt;&gt;"",1,0)</f>
        <v>0</v>
      </c>
      <c r="P111" s="2" t="n">
        <f aca="false">IF(H110&lt;&gt;"",1,0)</f>
        <v>0</v>
      </c>
      <c r="Q111" s="2" t="n">
        <f aca="false">IF(J110&lt;&gt;"",1,0)</f>
        <v>0</v>
      </c>
      <c r="R111" s="2" t="n">
        <f aca="false">IF(L110&lt;&gt;"",1,0)</f>
        <v>0</v>
      </c>
      <c r="S111" s="2" t="n">
        <f aca="false">IF(J111&lt;&gt;"",1,0)</f>
        <v>0</v>
      </c>
      <c r="T111" s="2" t="n">
        <f aca="false">IF(L111&lt;&gt;"",1,0)</f>
        <v>0</v>
      </c>
      <c r="U111" s="2" t="n">
        <f aca="false">SUM(O111:T111)</f>
        <v>0</v>
      </c>
    </row>
    <row r="112" customFormat="false" ht="15" hidden="false" customHeight="false" outlineLevel="0" collapsed="false">
      <c r="O112" s="2" t="n">
        <f aca="false">IF(F110=O110,1,0)</f>
        <v>0</v>
      </c>
      <c r="P112" s="2" t="n">
        <f aca="false">IF(H110=P110,1,0)</f>
        <v>0</v>
      </c>
      <c r="Q112" s="2" t="n">
        <f aca="false">IF(J110=Q110,1,0)</f>
        <v>0</v>
      </c>
      <c r="R112" s="2" t="n">
        <f aca="false">IF(L110=R110,1,0)</f>
        <v>0</v>
      </c>
      <c r="S112" s="2" t="n">
        <f aca="false">IF(J111=S110,1,0)</f>
        <v>0</v>
      </c>
      <c r="T112" s="2" t="n">
        <f aca="false">IF(L111=T110,1,0)</f>
        <v>0</v>
      </c>
      <c r="U112" s="2" t="n">
        <f aca="false">SUM(O112:T112)</f>
        <v>0</v>
      </c>
    </row>
    <row r="114" customFormat="false" ht="19.5" hidden="false" customHeight="false" outlineLevel="0" collapsed="false">
      <c r="B114" s="2" t="n">
        <v>29</v>
      </c>
      <c r="D114" s="4" t="n">
        <v>16.23</v>
      </c>
      <c r="E114" s="4" t="s">
        <v>9</v>
      </c>
      <c r="F114" s="7"/>
      <c r="G114" s="4" t="s">
        <v>10</v>
      </c>
      <c r="H114" s="7"/>
      <c r="I114" s="4" t="s">
        <v>10</v>
      </c>
      <c r="J114" s="8"/>
      <c r="K114" s="4" t="s">
        <v>10</v>
      </c>
      <c r="L114" s="8"/>
      <c r="O114" s="2" t="n">
        <f aca="false">(INT(D114/10))*10</f>
        <v>10</v>
      </c>
      <c r="P114" s="2" t="n">
        <f aca="false">INT(D114-O114)</f>
        <v>6</v>
      </c>
      <c r="Q114" s="2" t="n">
        <f aca="false">INT(MOD(D114-(O114+P114),1)*10)</f>
        <v>2</v>
      </c>
      <c r="R114" s="2" t="n">
        <f aca="false">INT(((MOD(D114,1))*100)-(10*Q114))</f>
        <v>3</v>
      </c>
      <c r="S114" s="2" t="n">
        <v>10</v>
      </c>
      <c r="T114" s="2" t="n">
        <v>100</v>
      </c>
    </row>
    <row r="115" customFormat="false" ht="19.5" hidden="false" customHeight="false" outlineLevel="0" collapsed="false">
      <c r="D115" s="4"/>
      <c r="E115" s="4"/>
      <c r="F115" s="7"/>
      <c r="G115" s="4"/>
      <c r="H115" s="7"/>
      <c r="I115" s="4"/>
      <c r="J115" s="10"/>
      <c r="K115" s="4"/>
      <c r="L115" s="10"/>
      <c r="N115" s="14" t="str">
        <f aca="false">IF(U115&lt;&gt;6,"",IF(U116=6,"Correct","Try again"))</f>
        <v/>
      </c>
      <c r="O115" s="2" t="n">
        <f aca="false">IF(F114&lt;&gt;"",1,0)</f>
        <v>0</v>
      </c>
      <c r="P115" s="2" t="n">
        <f aca="false">IF(H114&lt;&gt;"",1,0)</f>
        <v>0</v>
      </c>
      <c r="Q115" s="2" t="n">
        <f aca="false">IF(J114&lt;&gt;"",1,0)</f>
        <v>0</v>
      </c>
      <c r="R115" s="2" t="n">
        <f aca="false">IF(L114&lt;&gt;"",1,0)</f>
        <v>0</v>
      </c>
      <c r="S115" s="2" t="n">
        <f aca="false">IF(J115&lt;&gt;"",1,0)</f>
        <v>0</v>
      </c>
      <c r="T115" s="2" t="n">
        <f aca="false">IF(L115&lt;&gt;"",1,0)</f>
        <v>0</v>
      </c>
      <c r="U115" s="2" t="n">
        <f aca="false">SUM(O115:T115)</f>
        <v>0</v>
      </c>
    </row>
    <row r="116" customFormat="false" ht="15" hidden="false" customHeight="false" outlineLevel="0" collapsed="false">
      <c r="O116" s="2" t="n">
        <f aca="false">IF(F114=O114,1,0)</f>
        <v>0</v>
      </c>
      <c r="P116" s="2" t="n">
        <f aca="false">IF(H114=P114,1,0)</f>
        <v>0</v>
      </c>
      <c r="Q116" s="2" t="n">
        <f aca="false">IF(J114=Q114,1,0)</f>
        <v>0</v>
      </c>
      <c r="R116" s="2" t="n">
        <f aca="false">IF(L114=R114,1,0)</f>
        <v>0</v>
      </c>
      <c r="S116" s="2" t="n">
        <f aca="false">IF(J115=S114,1,0)</f>
        <v>0</v>
      </c>
      <c r="T116" s="2" t="n">
        <f aca="false">IF(L115=T114,1,0)</f>
        <v>0</v>
      </c>
      <c r="U116" s="2" t="n">
        <f aca="false">SUM(O116:T116)</f>
        <v>0</v>
      </c>
    </row>
    <row r="118" customFormat="false" ht="19.5" hidden="false" customHeight="false" outlineLevel="0" collapsed="false">
      <c r="B118" s="2" t="n">
        <v>30</v>
      </c>
      <c r="D118" s="4" t="n">
        <v>63.52</v>
      </c>
      <c r="E118" s="4" t="s">
        <v>9</v>
      </c>
      <c r="F118" s="7"/>
      <c r="G118" s="4" t="s">
        <v>10</v>
      </c>
      <c r="H118" s="7"/>
      <c r="I118" s="4" t="s">
        <v>10</v>
      </c>
      <c r="J118" s="8"/>
      <c r="K118" s="4" t="s">
        <v>10</v>
      </c>
      <c r="L118" s="8"/>
      <c r="O118" s="2" t="n">
        <f aca="false">(INT(D118/10))*10</f>
        <v>60</v>
      </c>
      <c r="P118" s="2" t="n">
        <f aca="false">INT(D118-O118)</f>
        <v>3</v>
      </c>
      <c r="Q118" s="2" t="n">
        <f aca="false">INT(MOD(D118-(O118+P118),1)*10)</f>
        <v>5</v>
      </c>
      <c r="R118" s="2" t="n">
        <f aca="false">INT(((MOD(D118,1))*100)-(10*Q118))</f>
        <v>2</v>
      </c>
      <c r="S118" s="2" t="n">
        <v>10</v>
      </c>
      <c r="T118" s="2" t="n">
        <v>100</v>
      </c>
    </row>
    <row r="119" customFormat="false" ht="19.5" hidden="false" customHeight="false" outlineLevel="0" collapsed="false">
      <c r="D119" s="4"/>
      <c r="E119" s="4"/>
      <c r="F119" s="7"/>
      <c r="G119" s="4"/>
      <c r="H119" s="7"/>
      <c r="I119" s="4"/>
      <c r="J119" s="10"/>
      <c r="K119" s="4"/>
      <c r="L119" s="10"/>
      <c r="N119" s="14" t="str">
        <f aca="false">IF(U119&lt;&gt;6,"",IF(U120=6,"Correct","Try again"))</f>
        <v/>
      </c>
      <c r="O119" s="2" t="n">
        <f aca="false">IF(F118&lt;&gt;"",1,0)</f>
        <v>0</v>
      </c>
      <c r="P119" s="2" t="n">
        <f aca="false">IF(H118&lt;&gt;"",1,0)</f>
        <v>0</v>
      </c>
      <c r="Q119" s="2" t="n">
        <f aca="false">IF(J118&lt;&gt;"",1,0)</f>
        <v>0</v>
      </c>
      <c r="R119" s="2" t="n">
        <f aca="false">IF(L118&lt;&gt;"",1,0)</f>
        <v>0</v>
      </c>
      <c r="S119" s="2" t="n">
        <f aca="false">IF(J119&lt;&gt;"",1,0)</f>
        <v>0</v>
      </c>
      <c r="T119" s="2" t="n">
        <f aca="false">IF(L119&lt;&gt;"",1,0)</f>
        <v>0</v>
      </c>
      <c r="U119" s="2" t="n">
        <f aca="false">SUM(O119:T119)</f>
        <v>0</v>
      </c>
    </row>
    <row r="120" customFormat="false" ht="15" hidden="false" customHeight="false" outlineLevel="0" collapsed="false">
      <c r="O120" s="2" t="n">
        <f aca="false">IF(F118=O118,1,0)</f>
        <v>0</v>
      </c>
      <c r="P120" s="2" t="n">
        <f aca="false">IF(H118=P118,1,0)</f>
        <v>0</v>
      </c>
      <c r="Q120" s="2" t="n">
        <f aca="false">IF(J118=Q118,1,0)</f>
        <v>0</v>
      </c>
      <c r="R120" s="2" t="n">
        <f aca="false">IF(L118=R118,1,0)</f>
        <v>0</v>
      </c>
      <c r="S120" s="2" t="n">
        <f aca="false">IF(J119=S118,1,0)</f>
        <v>0</v>
      </c>
      <c r="T120" s="2" t="n">
        <f aca="false">IF(L119=T118,1,0)</f>
        <v>0</v>
      </c>
      <c r="U120" s="2" t="n">
        <f aca="false">SUM(O120:T120)</f>
        <v>0</v>
      </c>
    </row>
    <row r="122" customFormat="false" ht="19.5" hidden="false" customHeight="false" outlineLevel="0" collapsed="false">
      <c r="B122" s="2" t="n">
        <v>31</v>
      </c>
      <c r="D122" s="4" t="n">
        <v>23.14</v>
      </c>
      <c r="E122" s="4" t="s">
        <v>9</v>
      </c>
      <c r="F122" s="7"/>
      <c r="G122" s="4" t="s">
        <v>10</v>
      </c>
      <c r="H122" s="7"/>
      <c r="I122" s="4" t="s">
        <v>10</v>
      </c>
      <c r="J122" s="8"/>
      <c r="K122" s="4" t="s">
        <v>10</v>
      </c>
      <c r="L122" s="8"/>
      <c r="O122" s="2" t="n">
        <f aca="false">(INT(D122/10))*10</f>
        <v>20</v>
      </c>
      <c r="P122" s="2" t="n">
        <f aca="false">INT(D122-O122)</f>
        <v>3</v>
      </c>
      <c r="Q122" s="2" t="n">
        <f aca="false">INT(MOD(D122-(O122+P122),1)*10)</f>
        <v>1</v>
      </c>
      <c r="R122" s="2" t="n">
        <f aca="false">INT(((MOD(D122,1))*100)-(10*Q122))</f>
        <v>4</v>
      </c>
      <c r="S122" s="2" t="n">
        <v>10</v>
      </c>
      <c r="T122" s="2" t="n">
        <v>100</v>
      </c>
    </row>
    <row r="123" customFormat="false" ht="19.5" hidden="false" customHeight="false" outlineLevel="0" collapsed="false">
      <c r="D123" s="4"/>
      <c r="E123" s="4"/>
      <c r="F123" s="7"/>
      <c r="G123" s="4"/>
      <c r="H123" s="7"/>
      <c r="I123" s="4"/>
      <c r="J123" s="10"/>
      <c r="K123" s="4"/>
      <c r="L123" s="10"/>
      <c r="N123" s="14" t="str">
        <f aca="false">IF(U123&lt;&gt;6,"",IF(U124=6,"Correct","Try again"))</f>
        <v/>
      </c>
      <c r="O123" s="2" t="n">
        <f aca="false">IF(F122&lt;&gt;"",1,0)</f>
        <v>0</v>
      </c>
      <c r="P123" s="2" t="n">
        <f aca="false">IF(H122&lt;&gt;"",1,0)</f>
        <v>0</v>
      </c>
      <c r="Q123" s="2" t="n">
        <f aca="false">IF(J122&lt;&gt;"",1,0)</f>
        <v>0</v>
      </c>
      <c r="R123" s="2" t="n">
        <f aca="false">IF(L122&lt;&gt;"",1,0)</f>
        <v>0</v>
      </c>
      <c r="S123" s="2" t="n">
        <f aca="false">IF(J123&lt;&gt;"",1,0)</f>
        <v>0</v>
      </c>
      <c r="T123" s="2" t="n">
        <f aca="false">IF(L123&lt;&gt;"",1,0)</f>
        <v>0</v>
      </c>
      <c r="U123" s="2" t="n">
        <f aca="false">SUM(O123:T123)</f>
        <v>0</v>
      </c>
    </row>
    <row r="124" customFormat="false" ht="15" hidden="false" customHeight="false" outlineLevel="0" collapsed="false">
      <c r="O124" s="2" t="n">
        <f aca="false">IF(F122=O122,1,0)</f>
        <v>0</v>
      </c>
      <c r="P124" s="2" t="n">
        <f aca="false">IF(H122=P122,1,0)</f>
        <v>0</v>
      </c>
      <c r="Q124" s="2" t="n">
        <f aca="false">IF(J122=Q122,1,0)</f>
        <v>0</v>
      </c>
      <c r="R124" s="2" t="n">
        <f aca="false">IF(L122=R122,1,0)</f>
        <v>0</v>
      </c>
      <c r="S124" s="2" t="n">
        <f aca="false">IF(J123=S122,1,0)</f>
        <v>0</v>
      </c>
      <c r="T124" s="2" t="n">
        <f aca="false">IF(L123=T122,1,0)</f>
        <v>0</v>
      </c>
      <c r="U124" s="2" t="n">
        <f aca="false">SUM(O124:T124)</f>
        <v>0</v>
      </c>
    </row>
    <row r="126" customFormat="false" ht="19.5" hidden="false" customHeight="false" outlineLevel="0" collapsed="false">
      <c r="B126" s="2" t="n">
        <v>32</v>
      </c>
      <c r="D126" s="4" t="n">
        <v>18.21</v>
      </c>
      <c r="E126" s="4" t="s">
        <v>9</v>
      </c>
      <c r="F126" s="7"/>
      <c r="G126" s="4" t="s">
        <v>10</v>
      </c>
      <c r="H126" s="7"/>
      <c r="I126" s="4" t="s">
        <v>10</v>
      </c>
      <c r="J126" s="8"/>
      <c r="K126" s="4" t="s">
        <v>10</v>
      </c>
      <c r="L126" s="8"/>
      <c r="O126" s="2" t="n">
        <f aca="false">(INT(D126/10))*10</f>
        <v>10</v>
      </c>
      <c r="P126" s="2" t="n">
        <f aca="false">INT(D126-O126)</f>
        <v>8</v>
      </c>
      <c r="Q126" s="2" t="n">
        <f aca="false">INT(MOD(D126-(O126+P126),1)*10)</f>
        <v>2</v>
      </c>
      <c r="R126" s="2" t="n">
        <f aca="false">INT(((MOD(D126,1))*100)-(10*Q126))</f>
        <v>1</v>
      </c>
      <c r="S126" s="2" t="n">
        <v>10</v>
      </c>
      <c r="T126" s="2" t="n">
        <v>100</v>
      </c>
    </row>
    <row r="127" customFormat="false" ht="19.5" hidden="false" customHeight="false" outlineLevel="0" collapsed="false">
      <c r="D127" s="4"/>
      <c r="E127" s="4"/>
      <c r="F127" s="7"/>
      <c r="G127" s="4"/>
      <c r="H127" s="7"/>
      <c r="I127" s="4"/>
      <c r="J127" s="10"/>
      <c r="K127" s="4"/>
      <c r="L127" s="10"/>
      <c r="N127" s="14" t="str">
        <f aca="false">IF(U127&lt;&gt;6,"",IF(U128=6,"Correct","Try again"))</f>
        <v/>
      </c>
      <c r="O127" s="2" t="n">
        <f aca="false">IF(F126&lt;&gt;"",1,0)</f>
        <v>0</v>
      </c>
      <c r="P127" s="2" t="n">
        <f aca="false">IF(H126&lt;&gt;"",1,0)</f>
        <v>0</v>
      </c>
      <c r="Q127" s="2" t="n">
        <f aca="false">IF(J126&lt;&gt;"",1,0)</f>
        <v>0</v>
      </c>
      <c r="R127" s="2" t="n">
        <f aca="false">IF(L126&lt;&gt;"",1,0)</f>
        <v>0</v>
      </c>
      <c r="S127" s="2" t="n">
        <f aca="false">IF(J127&lt;&gt;"",1,0)</f>
        <v>0</v>
      </c>
      <c r="T127" s="2" t="n">
        <f aca="false">IF(L127&lt;&gt;"",1,0)</f>
        <v>0</v>
      </c>
      <c r="U127" s="2" t="n">
        <f aca="false">SUM(O127:T127)</f>
        <v>0</v>
      </c>
    </row>
    <row r="128" customFormat="false" ht="15" hidden="false" customHeight="false" outlineLevel="0" collapsed="false">
      <c r="O128" s="2" t="n">
        <f aca="false">IF(F126=O126,1,0)</f>
        <v>0</v>
      </c>
      <c r="P128" s="2" t="n">
        <f aca="false">IF(H126=P126,1,0)</f>
        <v>0</v>
      </c>
      <c r="Q128" s="2" t="n">
        <f aca="false">IF(J126=Q126,1,0)</f>
        <v>0</v>
      </c>
      <c r="R128" s="2" t="n">
        <f aca="false">IF(L126=R126,1,0)</f>
        <v>0</v>
      </c>
      <c r="S128" s="2" t="n">
        <f aca="false">IF(J127=S126,1,0)</f>
        <v>0</v>
      </c>
      <c r="T128" s="2" t="n">
        <f aca="false">IF(L127=T126,1,0)</f>
        <v>0</v>
      </c>
      <c r="U128" s="2" t="n">
        <f aca="false">SUM(O128:T128)</f>
        <v>0</v>
      </c>
    </row>
    <row r="130" customFormat="false" ht="19.5" hidden="false" customHeight="false" outlineLevel="0" collapsed="false">
      <c r="B130" s="2" t="n">
        <v>33</v>
      </c>
      <c r="D130" s="4" t="n">
        <v>17.01</v>
      </c>
      <c r="E130" s="4" t="s">
        <v>9</v>
      </c>
      <c r="F130" s="7"/>
      <c r="G130" s="4" t="s">
        <v>10</v>
      </c>
      <c r="H130" s="7"/>
      <c r="I130" s="4" t="s">
        <v>10</v>
      </c>
      <c r="J130" s="8"/>
      <c r="K130" s="4" t="s">
        <v>10</v>
      </c>
      <c r="L130" s="8"/>
      <c r="O130" s="2" t="n">
        <f aca="false">(INT(D130/10))*10</f>
        <v>10</v>
      </c>
      <c r="P130" s="2" t="n">
        <f aca="false">INT(D130-O130)</f>
        <v>7</v>
      </c>
      <c r="Q130" s="2" t="n">
        <f aca="false">INT(MOD(D130-(O130+P130),1)*10)</f>
        <v>0</v>
      </c>
      <c r="R130" s="2" t="n">
        <f aca="false">INT(((MOD(D130,1))*100)-(10*Q130))</f>
        <v>1</v>
      </c>
      <c r="S130" s="2" t="n">
        <v>10</v>
      </c>
      <c r="T130" s="2" t="n">
        <v>100</v>
      </c>
    </row>
    <row r="131" customFormat="false" ht="19.5" hidden="false" customHeight="false" outlineLevel="0" collapsed="false">
      <c r="D131" s="4"/>
      <c r="E131" s="4"/>
      <c r="F131" s="7"/>
      <c r="G131" s="4"/>
      <c r="H131" s="7"/>
      <c r="I131" s="4"/>
      <c r="J131" s="10"/>
      <c r="K131" s="4"/>
      <c r="L131" s="10"/>
      <c r="N131" s="14" t="str">
        <f aca="false">IF(U131&lt;&gt;6,"",IF(U132=6,"Correct","Try again"))</f>
        <v/>
      </c>
      <c r="O131" s="2" t="n">
        <f aca="false">IF(F130&lt;&gt;"",1,0)</f>
        <v>0</v>
      </c>
      <c r="P131" s="2" t="n">
        <f aca="false">IF(H130&lt;&gt;"",1,0)</f>
        <v>0</v>
      </c>
      <c r="Q131" s="2" t="n">
        <f aca="false">IF(J130&lt;&gt;"",1,0)</f>
        <v>0</v>
      </c>
      <c r="R131" s="2" t="n">
        <f aca="false">IF(L130&lt;&gt;"",1,0)</f>
        <v>0</v>
      </c>
      <c r="S131" s="2" t="n">
        <f aca="false">IF(J131&lt;&gt;"",1,0)</f>
        <v>0</v>
      </c>
      <c r="T131" s="2" t="n">
        <f aca="false">IF(L131&lt;&gt;"",1,0)</f>
        <v>0</v>
      </c>
      <c r="U131" s="2" t="n">
        <f aca="false">SUM(O131:T131)</f>
        <v>0</v>
      </c>
    </row>
    <row r="132" customFormat="false" ht="15" hidden="false" customHeight="false" outlineLevel="0" collapsed="false">
      <c r="O132" s="2" t="n">
        <f aca="false">IF(F130=O130,1,0)</f>
        <v>0</v>
      </c>
      <c r="P132" s="2" t="n">
        <f aca="false">IF(H130=P130,1,0)</f>
        <v>0</v>
      </c>
      <c r="Q132" s="2" t="n">
        <f aca="false">IF(J130=Q130,1,0)</f>
        <v>1</v>
      </c>
      <c r="R132" s="2" t="n">
        <f aca="false">IF(L130=R130,1,0)</f>
        <v>0</v>
      </c>
      <c r="S132" s="2" t="n">
        <f aca="false">IF(J131=S130,1,0)</f>
        <v>0</v>
      </c>
      <c r="T132" s="2" t="n">
        <f aca="false">IF(L131=T130,1,0)</f>
        <v>0</v>
      </c>
      <c r="U132" s="2" t="n">
        <f aca="false">SUM(O132:T132)</f>
        <v>1</v>
      </c>
    </row>
    <row r="134" customFormat="false" ht="19.5" hidden="false" customHeight="false" outlineLevel="0" collapsed="false">
      <c r="B134" s="2" t="n">
        <v>34</v>
      </c>
      <c r="D134" s="4" t="n">
        <v>25.25</v>
      </c>
      <c r="E134" s="4" t="s">
        <v>9</v>
      </c>
      <c r="F134" s="7"/>
      <c r="G134" s="4" t="s">
        <v>10</v>
      </c>
      <c r="H134" s="7"/>
      <c r="I134" s="4" t="s">
        <v>10</v>
      </c>
      <c r="J134" s="8"/>
      <c r="K134" s="4" t="s">
        <v>10</v>
      </c>
      <c r="L134" s="8"/>
      <c r="O134" s="2" t="n">
        <f aca="false">(INT(D134/10))*10</f>
        <v>20</v>
      </c>
      <c r="P134" s="2" t="n">
        <f aca="false">INT(D134-O134)</f>
        <v>5</v>
      </c>
      <c r="Q134" s="2" t="n">
        <f aca="false">INT(MOD(D134-(O134+P134),1)*10)</f>
        <v>2</v>
      </c>
      <c r="R134" s="2" t="n">
        <f aca="false">INT(((MOD(D134,1))*100)-(10*Q134))</f>
        <v>5</v>
      </c>
      <c r="S134" s="2" t="n">
        <v>10</v>
      </c>
      <c r="T134" s="2" t="n">
        <v>100</v>
      </c>
    </row>
    <row r="135" customFormat="false" ht="19.5" hidden="false" customHeight="false" outlineLevel="0" collapsed="false">
      <c r="D135" s="4"/>
      <c r="E135" s="4"/>
      <c r="F135" s="7"/>
      <c r="G135" s="4"/>
      <c r="H135" s="7"/>
      <c r="I135" s="4"/>
      <c r="J135" s="10"/>
      <c r="K135" s="4"/>
      <c r="L135" s="10"/>
      <c r="N135" s="14" t="str">
        <f aca="false">IF(U135&lt;&gt;6,"",IF(U136=6,"Correct","Try again"))</f>
        <v/>
      </c>
      <c r="O135" s="2" t="n">
        <f aca="false">IF(F134&lt;&gt;"",1,0)</f>
        <v>0</v>
      </c>
      <c r="P135" s="2" t="n">
        <f aca="false">IF(H134&lt;&gt;"",1,0)</f>
        <v>0</v>
      </c>
      <c r="Q135" s="2" t="n">
        <f aca="false">IF(J134&lt;&gt;"",1,0)</f>
        <v>0</v>
      </c>
      <c r="R135" s="2" t="n">
        <f aca="false">IF(L134&lt;&gt;"",1,0)</f>
        <v>0</v>
      </c>
      <c r="S135" s="2" t="n">
        <f aca="false">IF(J135&lt;&gt;"",1,0)</f>
        <v>0</v>
      </c>
      <c r="T135" s="2" t="n">
        <f aca="false">IF(L135&lt;&gt;"",1,0)</f>
        <v>0</v>
      </c>
      <c r="U135" s="2" t="n">
        <f aca="false">SUM(O135:T135)</f>
        <v>0</v>
      </c>
    </row>
    <row r="136" customFormat="false" ht="15" hidden="false" customHeight="false" outlineLevel="0" collapsed="false">
      <c r="O136" s="2" t="n">
        <f aca="false">IF(F134=O134,1,0)</f>
        <v>0</v>
      </c>
      <c r="P136" s="2" t="n">
        <f aca="false">IF(H134=P134,1,0)</f>
        <v>0</v>
      </c>
      <c r="Q136" s="2" t="n">
        <f aca="false">IF(J134=Q134,1,0)</f>
        <v>0</v>
      </c>
      <c r="R136" s="2" t="n">
        <f aca="false">IF(L134=R134,1,0)</f>
        <v>0</v>
      </c>
      <c r="S136" s="2" t="n">
        <f aca="false">IF(J135=S134,1,0)</f>
        <v>0</v>
      </c>
      <c r="T136" s="2" t="n">
        <f aca="false">IF(L135=T134,1,0)</f>
        <v>0</v>
      </c>
      <c r="U136" s="2" t="n">
        <f aca="false">SUM(O136:T136)</f>
        <v>0</v>
      </c>
    </row>
    <row r="138" customFormat="false" ht="19.5" hidden="false" customHeight="false" outlineLevel="0" collapsed="false">
      <c r="B138" s="2" t="n">
        <v>35</v>
      </c>
      <c r="D138" s="4" t="n">
        <v>33.82</v>
      </c>
      <c r="E138" s="4" t="s">
        <v>9</v>
      </c>
      <c r="F138" s="7"/>
      <c r="G138" s="4" t="s">
        <v>10</v>
      </c>
      <c r="H138" s="7"/>
      <c r="I138" s="4" t="s">
        <v>10</v>
      </c>
      <c r="J138" s="8"/>
      <c r="K138" s="4" t="s">
        <v>10</v>
      </c>
      <c r="L138" s="8"/>
      <c r="O138" s="2" t="n">
        <f aca="false">(INT(D138/10))*10</f>
        <v>30</v>
      </c>
      <c r="P138" s="2" t="n">
        <f aca="false">INT(D138-O138)</f>
        <v>3</v>
      </c>
      <c r="Q138" s="2" t="n">
        <f aca="false">INT(MOD(D138-(O138+P138),1)*10)</f>
        <v>8</v>
      </c>
      <c r="R138" s="2" t="n">
        <f aca="false">INT(((MOD(D138,1))*100)-(10*Q138))</f>
        <v>2</v>
      </c>
      <c r="S138" s="2" t="n">
        <v>10</v>
      </c>
      <c r="T138" s="2" t="n">
        <v>100</v>
      </c>
    </row>
    <row r="139" customFormat="false" ht="19.5" hidden="false" customHeight="false" outlineLevel="0" collapsed="false">
      <c r="D139" s="4"/>
      <c r="E139" s="4"/>
      <c r="F139" s="7"/>
      <c r="G139" s="4"/>
      <c r="H139" s="7"/>
      <c r="I139" s="4"/>
      <c r="J139" s="10"/>
      <c r="K139" s="4"/>
      <c r="L139" s="10"/>
      <c r="N139" s="14" t="str">
        <f aca="false">IF(U139&lt;&gt;6,"",IF(U140=6,"Correct","Try again"))</f>
        <v/>
      </c>
      <c r="O139" s="2" t="n">
        <f aca="false">IF(F138&lt;&gt;"",1,0)</f>
        <v>0</v>
      </c>
      <c r="P139" s="2" t="n">
        <f aca="false">IF(H138&lt;&gt;"",1,0)</f>
        <v>0</v>
      </c>
      <c r="Q139" s="2" t="n">
        <f aca="false">IF(J138&lt;&gt;"",1,0)</f>
        <v>0</v>
      </c>
      <c r="R139" s="2" t="n">
        <f aca="false">IF(L138&lt;&gt;"",1,0)</f>
        <v>0</v>
      </c>
      <c r="S139" s="2" t="n">
        <f aca="false">IF(J139&lt;&gt;"",1,0)</f>
        <v>0</v>
      </c>
      <c r="T139" s="2" t="n">
        <f aca="false">IF(L139&lt;&gt;"",1,0)</f>
        <v>0</v>
      </c>
      <c r="U139" s="2" t="n">
        <f aca="false">SUM(O139:T139)</f>
        <v>0</v>
      </c>
    </row>
    <row r="140" customFormat="false" ht="15" hidden="false" customHeight="false" outlineLevel="0" collapsed="false">
      <c r="O140" s="2" t="n">
        <f aca="false">IF(F138=O138,1,0)</f>
        <v>0</v>
      </c>
      <c r="P140" s="2" t="n">
        <f aca="false">IF(H138=P138,1,0)</f>
        <v>0</v>
      </c>
      <c r="Q140" s="2" t="n">
        <f aca="false">IF(J138=Q138,1,0)</f>
        <v>0</v>
      </c>
      <c r="R140" s="2" t="n">
        <f aca="false">IF(L138=R138,1,0)</f>
        <v>0</v>
      </c>
      <c r="S140" s="2" t="n">
        <f aca="false">IF(J139=S138,1,0)</f>
        <v>0</v>
      </c>
      <c r="T140" s="2" t="n">
        <f aca="false">IF(L139=T138,1,0)</f>
        <v>0</v>
      </c>
      <c r="U140" s="2" t="n">
        <f aca="false">SUM(O140:T140)</f>
        <v>0</v>
      </c>
    </row>
    <row r="142" customFormat="false" ht="19.5" hidden="false" customHeight="false" outlineLevel="0" collapsed="false">
      <c r="B142" s="2" t="n">
        <v>36</v>
      </c>
      <c r="D142" s="4" t="n">
        <v>11.22</v>
      </c>
      <c r="E142" s="4" t="s">
        <v>9</v>
      </c>
      <c r="F142" s="7"/>
      <c r="G142" s="4" t="s">
        <v>10</v>
      </c>
      <c r="H142" s="7"/>
      <c r="I142" s="4" t="s">
        <v>10</v>
      </c>
      <c r="J142" s="8"/>
      <c r="K142" s="4" t="s">
        <v>10</v>
      </c>
      <c r="L142" s="8"/>
      <c r="O142" s="2" t="n">
        <f aca="false">(INT(D142/10))*10</f>
        <v>10</v>
      </c>
      <c r="P142" s="2" t="n">
        <f aca="false">INT(D142-O142)</f>
        <v>1</v>
      </c>
      <c r="Q142" s="2" t="n">
        <f aca="false">INT(MOD(D142-(O142+P142),1)*10)</f>
        <v>2</v>
      </c>
      <c r="R142" s="2" t="n">
        <f aca="false">INT(((MOD(D142,1))*100)-(10*Q142))</f>
        <v>2</v>
      </c>
      <c r="S142" s="2" t="n">
        <v>10</v>
      </c>
      <c r="T142" s="2" t="n">
        <v>100</v>
      </c>
    </row>
    <row r="143" customFormat="false" ht="19.5" hidden="false" customHeight="false" outlineLevel="0" collapsed="false">
      <c r="D143" s="4"/>
      <c r="E143" s="4"/>
      <c r="F143" s="7"/>
      <c r="G143" s="4"/>
      <c r="H143" s="7"/>
      <c r="I143" s="4"/>
      <c r="J143" s="10"/>
      <c r="K143" s="4"/>
      <c r="L143" s="10"/>
      <c r="N143" s="14" t="str">
        <f aca="false">IF(U143&lt;&gt;6,"",IF(U144=6,"Correct","Try again"))</f>
        <v/>
      </c>
      <c r="O143" s="2" t="n">
        <f aca="false">IF(F142&lt;&gt;"",1,0)</f>
        <v>0</v>
      </c>
      <c r="P143" s="2" t="n">
        <f aca="false">IF(H142&lt;&gt;"",1,0)</f>
        <v>0</v>
      </c>
      <c r="Q143" s="2" t="n">
        <f aca="false">IF(J142&lt;&gt;"",1,0)</f>
        <v>0</v>
      </c>
      <c r="R143" s="2" t="n">
        <f aca="false">IF(L142&lt;&gt;"",1,0)</f>
        <v>0</v>
      </c>
      <c r="S143" s="2" t="n">
        <f aca="false">IF(J143&lt;&gt;"",1,0)</f>
        <v>0</v>
      </c>
      <c r="T143" s="2" t="n">
        <f aca="false">IF(L143&lt;&gt;"",1,0)</f>
        <v>0</v>
      </c>
      <c r="U143" s="2" t="n">
        <f aca="false">SUM(O143:T143)</f>
        <v>0</v>
      </c>
    </row>
    <row r="144" customFormat="false" ht="15" hidden="false" customHeight="false" outlineLevel="0" collapsed="false">
      <c r="O144" s="2" t="n">
        <f aca="false">IF(F142=O142,1,0)</f>
        <v>0</v>
      </c>
      <c r="P144" s="2" t="n">
        <f aca="false">IF(H142=P142,1,0)</f>
        <v>0</v>
      </c>
      <c r="Q144" s="2" t="n">
        <f aca="false">IF(J142=Q142,1,0)</f>
        <v>0</v>
      </c>
      <c r="R144" s="2" t="n">
        <f aca="false">IF(L142=R142,1,0)</f>
        <v>0</v>
      </c>
      <c r="S144" s="2" t="n">
        <f aca="false">IF(J143=S142,1,0)</f>
        <v>0</v>
      </c>
      <c r="T144" s="2" t="n">
        <f aca="false">IF(L143=T142,1,0)</f>
        <v>0</v>
      </c>
      <c r="U144" s="2" t="n">
        <f aca="false">SUM(O144:T144)</f>
        <v>0</v>
      </c>
    </row>
    <row r="146" customFormat="false" ht="19.5" hidden="false" customHeight="false" outlineLevel="0" collapsed="false">
      <c r="B146" s="2" t="n">
        <v>37</v>
      </c>
      <c r="D146" s="4" t="n">
        <v>13.71</v>
      </c>
      <c r="E146" s="4" t="s">
        <v>9</v>
      </c>
      <c r="F146" s="7"/>
      <c r="G146" s="4" t="s">
        <v>10</v>
      </c>
      <c r="H146" s="7"/>
      <c r="I146" s="4" t="s">
        <v>10</v>
      </c>
      <c r="J146" s="8"/>
      <c r="K146" s="4" t="s">
        <v>10</v>
      </c>
      <c r="L146" s="8"/>
      <c r="O146" s="2" t="n">
        <f aca="false">(INT(D146/10))*10</f>
        <v>10</v>
      </c>
      <c r="P146" s="2" t="n">
        <f aca="false">INT(D146-O146)</f>
        <v>3</v>
      </c>
      <c r="Q146" s="2" t="n">
        <f aca="false">INT(MOD(D146-(O146+P146),1)*10)</f>
        <v>7</v>
      </c>
      <c r="R146" s="2" t="n">
        <f aca="false">INT(((MOD(D146,1))*100)-(10*Q146))</f>
        <v>1</v>
      </c>
      <c r="S146" s="2" t="n">
        <v>10</v>
      </c>
      <c r="T146" s="2" t="n">
        <v>100</v>
      </c>
    </row>
    <row r="147" customFormat="false" ht="19.5" hidden="false" customHeight="false" outlineLevel="0" collapsed="false">
      <c r="D147" s="4"/>
      <c r="E147" s="4"/>
      <c r="F147" s="7"/>
      <c r="G147" s="4"/>
      <c r="H147" s="7"/>
      <c r="I147" s="4"/>
      <c r="J147" s="10"/>
      <c r="K147" s="4"/>
      <c r="L147" s="10"/>
      <c r="N147" s="14" t="str">
        <f aca="false">IF(U147&lt;&gt;6,"",IF(U148=6,"Correct","Try again"))</f>
        <v/>
      </c>
      <c r="O147" s="2" t="n">
        <f aca="false">IF(F146&lt;&gt;"",1,0)</f>
        <v>0</v>
      </c>
      <c r="P147" s="2" t="n">
        <f aca="false">IF(H146&lt;&gt;"",1,0)</f>
        <v>0</v>
      </c>
      <c r="Q147" s="2" t="n">
        <f aca="false">IF(J146&lt;&gt;"",1,0)</f>
        <v>0</v>
      </c>
      <c r="R147" s="2" t="n">
        <f aca="false">IF(L146&lt;&gt;"",1,0)</f>
        <v>0</v>
      </c>
      <c r="S147" s="2" t="n">
        <f aca="false">IF(J147&lt;&gt;"",1,0)</f>
        <v>0</v>
      </c>
      <c r="T147" s="2" t="n">
        <f aca="false">IF(L147&lt;&gt;"",1,0)</f>
        <v>0</v>
      </c>
      <c r="U147" s="2" t="n">
        <f aca="false">SUM(O147:T147)</f>
        <v>0</v>
      </c>
    </row>
    <row r="148" customFormat="false" ht="15" hidden="false" customHeight="false" outlineLevel="0" collapsed="false">
      <c r="O148" s="2" t="n">
        <f aca="false">IF(F146=O146,1,0)</f>
        <v>0</v>
      </c>
      <c r="P148" s="2" t="n">
        <f aca="false">IF(H146=P146,1,0)</f>
        <v>0</v>
      </c>
      <c r="Q148" s="2" t="n">
        <f aca="false">IF(J146=Q146,1,0)</f>
        <v>0</v>
      </c>
      <c r="R148" s="2" t="n">
        <f aca="false">IF(L146=R146,1,0)</f>
        <v>0</v>
      </c>
      <c r="S148" s="2" t="n">
        <f aca="false">IF(J147=S146,1,0)</f>
        <v>0</v>
      </c>
      <c r="T148" s="2" t="n">
        <f aca="false">IF(L147=T146,1,0)</f>
        <v>0</v>
      </c>
      <c r="U148" s="2" t="n">
        <f aca="false">SUM(O148:T148)</f>
        <v>0</v>
      </c>
    </row>
    <row r="150" customFormat="false" ht="19.5" hidden="false" customHeight="false" outlineLevel="0" collapsed="false">
      <c r="B150" s="2" t="n">
        <v>38</v>
      </c>
      <c r="D150" s="4" t="n">
        <v>29.66</v>
      </c>
      <c r="E150" s="4" t="s">
        <v>9</v>
      </c>
      <c r="F150" s="7"/>
      <c r="G150" s="4" t="s">
        <v>10</v>
      </c>
      <c r="H150" s="7"/>
      <c r="I150" s="4" t="s">
        <v>10</v>
      </c>
      <c r="J150" s="8"/>
      <c r="K150" s="4" t="s">
        <v>10</v>
      </c>
      <c r="L150" s="8"/>
      <c r="O150" s="2" t="n">
        <f aca="false">(INT(D150/10))*10</f>
        <v>20</v>
      </c>
      <c r="P150" s="2" t="n">
        <f aca="false">INT(D150-O150)</f>
        <v>9</v>
      </c>
      <c r="Q150" s="2" t="n">
        <f aca="false">INT(MOD(D150-(O150+P150),1)*10)</f>
        <v>6</v>
      </c>
      <c r="R150" s="2" t="n">
        <f aca="false">INT(((MOD(D150,1))*100)-(10*Q150))</f>
        <v>6</v>
      </c>
      <c r="S150" s="2" t="n">
        <v>10</v>
      </c>
      <c r="T150" s="2" t="n">
        <v>100</v>
      </c>
    </row>
    <row r="151" customFormat="false" ht="19.5" hidden="false" customHeight="false" outlineLevel="0" collapsed="false">
      <c r="D151" s="4"/>
      <c r="E151" s="4"/>
      <c r="F151" s="7"/>
      <c r="G151" s="4"/>
      <c r="H151" s="7"/>
      <c r="I151" s="4"/>
      <c r="J151" s="10"/>
      <c r="K151" s="4"/>
      <c r="L151" s="10"/>
      <c r="N151" s="14" t="str">
        <f aca="false">IF(U151&lt;&gt;6,"",IF(U152=6,"Correct","Try again"))</f>
        <v/>
      </c>
      <c r="O151" s="2" t="n">
        <f aca="false">IF(F150&lt;&gt;"",1,0)</f>
        <v>0</v>
      </c>
      <c r="P151" s="2" t="n">
        <f aca="false">IF(H150&lt;&gt;"",1,0)</f>
        <v>0</v>
      </c>
      <c r="Q151" s="2" t="n">
        <f aca="false">IF(J150&lt;&gt;"",1,0)</f>
        <v>0</v>
      </c>
      <c r="R151" s="2" t="n">
        <f aca="false">IF(L150&lt;&gt;"",1,0)</f>
        <v>0</v>
      </c>
      <c r="S151" s="2" t="n">
        <f aca="false">IF(J151&lt;&gt;"",1,0)</f>
        <v>0</v>
      </c>
      <c r="T151" s="2" t="n">
        <f aca="false">IF(L151&lt;&gt;"",1,0)</f>
        <v>0</v>
      </c>
      <c r="U151" s="2" t="n">
        <f aca="false">SUM(O151:T151)</f>
        <v>0</v>
      </c>
    </row>
    <row r="152" customFormat="false" ht="15" hidden="false" customHeight="false" outlineLevel="0" collapsed="false">
      <c r="O152" s="2" t="n">
        <f aca="false">IF(F150=O150,1,0)</f>
        <v>0</v>
      </c>
      <c r="P152" s="2" t="n">
        <f aca="false">IF(H150=P150,1,0)</f>
        <v>0</v>
      </c>
      <c r="Q152" s="2" t="n">
        <f aca="false">IF(J150=Q150,1,0)</f>
        <v>0</v>
      </c>
      <c r="R152" s="2" t="n">
        <f aca="false">IF(L150=R150,1,0)</f>
        <v>0</v>
      </c>
      <c r="S152" s="2" t="n">
        <f aca="false">IF(J151=S150,1,0)</f>
        <v>0</v>
      </c>
      <c r="T152" s="2" t="n">
        <f aca="false">IF(L151=T150,1,0)</f>
        <v>0</v>
      </c>
      <c r="U152" s="2" t="n">
        <f aca="false">SUM(O152:T152)</f>
        <v>0</v>
      </c>
    </row>
    <row r="154" customFormat="false" ht="19.5" hidden="false" customHeight="false" outlineLevel="0" collapsed="false">
      <c r="B154" s="2" t="n">
        <v>39</v>
      </c>
      <c r="D154" s="4" t="n">
        <v>76.23</v>
      </c>
      <c r="E154" s="4" t="s">
        <v>9</v>
      </c>
      <c r="F154" s="7"/>
      <c r="G154" s="4" t="s">
        <v>10</v>
      </c>
      <c r="H154" s="7"/>
      <c r="I154" s="4" t="s">
        <v>10</v>
      </c>
      <c r="J154" s="8"/>
      <c r="K154" s="4" t="s">
        <v>10</v>
      </c>
      <c r="L154" s="8"/>
      <c r="O154" s="2" t="n">
        <f aca="false">(INT(D154/10))*10</f>
        <v>70</v>
      </c>
      <c r="P154" s="2" t="n">
        <f aca="false">INT(D154-O154)</f>
        <v>6</v>
      </c>
      <c r="Q154" s="2" t="n">
        <f aca="false">INT(MOD(D154-(O154+P154),1)*10)</f>
        <v>2</v>
      </c>
      <c r="R154" s="2" t="n">
        <f aca="false">INT(((MOD(D154,1))*100)-(10*Q154))</f>
        <v>3</v>
      </c>
      <c r="S154" s="2" t="n">
        <v>10</v>
      </c>
      <c r="T154" s="2" t="n">
        <v>100</v>
      </c>
    </row>
    <row r="155" customFormat="false" ht="19.5" hidden="false" customHeight="false" outlineLevel="0" collapsed="false">
      <c r="D155" s="4"/>
      <c r="E155" s="4"/>
      <c r="F155" s="7"/>
      <c r="G155" s="4"/>
      <c r="H155" s="7"/>
      <c r="I155" s="4"/>
      <c r="J155" s="10"/>
      <c r="K155" s="4"/>
      <c r="L155" s="10"/>
      <c r="N155" s="14" t="str">
        <f aca="false">IF(U155&lt;&gt;6,"",IF(U156=6,"Correct","Try again"))</f>
        <v/>
      </c>
      <c r="O155" s="2" t="n">
        <f aca="false">IF(F154&lt;&gt;"",1,0)</f>
        <v>0</v>
      </c>
      <c r="P155" s="2" t="n">
        <f aca="false">IF(H154&lt;&gt;"",1,0)</f>
        <v>0</v>
      </c>
      <c r="Q155" s="2" t="n">
        <f aca="false">IF(J154&lt;&gt;"",1,0)</f>
        <v>0</v>
      </c>
      <c r="R155" s="2" t="n">
        <f aca="false">IF(L154&lt;&gt;"",1,0)</f>
        <v>0</v>
      </c>
      <c r="S155" s="2" t="n">
        <f aca="false">IF(J155&lt;&gt;"",1,0)</f>
        <v>0</v>
      </c>
      <c r="T155" s="2" t="n">
        <f aca="false">IF(L155&lt;&gt;"",1,0)</f>
        <v>0</v>
      </c>
      <c r="U155" s="2" t="n">
        <f aca="false">SUM(O155:T155)</f>
        <v>0</v>
      </c>
    </row>
    <row r="156" customFormat="false" ht="15" hidden="false" customHeight="false" outlineLevel="0" collapsed="false">
      <c r="O156" s="2" t="n">
        <f aca="false">IF(F154=O154,1,0)</f>
        <v>0</v>
      </c>
      <c r="P156" s="2" t="n">
        <f aca="false">IF(H154=P154,1,0)</f>
        <v>0</v>
      </c>
      <c r="Q156" s="2" t="n">
        <f aca="false">IF(J154=Q154,1,0)</f>
        <v>0</v>
      </c>
      <c r="R156" s="2" t="n">
        <f aca="false">IF(L154=R154,1,0)</f>
        <v>0</v>
      </c>
      <c r="S156" s="2" t="n">
        <f aca="false">IF(J155=S154,1,0)</f>
        <v>0</v>
      </c>
      <c r="T156" s="2" t="n">
        <f aca="false">IF(L155=T154,1,0)</f>
        <v>0</v>
      </c>
      <c r="U156" s="2" t="n">
        <f aca="false">SUM(O156:T156)</f>
        <v>0</v>
      </c>
    </row>
    <row r="158" customFormat="false" ht="19.5" hidden="false" customHeight="false" outlineLevel="0" collapsed="false">
      <c r="B158" s="2" t="n">
        <v>40</v>
      </c>
      <c r="D158" s="4" t="n">
        <v>15.22</v>
      </c>
      <c r="E158" s="4" t="s">
        <v>9</v>
      </c>
      <c r="F158" s="7"/>
      <c r="G158" s="4" t="s">
        <v>10</v>
      </c>
      <c r="H158" s="7"/>
      <c r="I158" s="4" t="s">
        <v>10</v>
      </c>
      <c r="J158" s="8"/>
      <c r="K158" s="4" t="s">
        <v>10</v>
      </c>
      <c r="L158" s="8"/>
      <c r="O158" s="2" t="n">
        <f aca="false">(INT(D158/10))*10</f>
        <v>10</v>
      </c>
      <c r="P158" s="2" t="n">
        <f aca="false">INT(D158-O158)</f>
        <v>5</v>
      </c>
      <c r="Q158" s="2" t="n">
        <f aca="false">INT(MOD(D158-(O158+P158),1)*10)</f>
        <v>2</v>
      </c>
      <c r="R158" s="2" t="n">
        <f aca="false">INT(((MOD(D158,1))*100)-(10*Q158))</f>
        <v>2</v>
      </c>
      <c r="S158" s="2" t="n">
        <v>10</v>
      </c>
      <c r="T158" s="2" t="n">
        <v>100</v>
      </c>
    </row>
    <row r="159" customFormat="false" ht="19.5" hidden="false" customHeight="false" outlineLevel="0" collapsed="false">
      <c r="D159" s="4"/>
      <c r="E159" s="4"/>
      <c r="F159" s="7"/>
      <c r="G159" s="4"/>
      <c r="H159" s="7"/>
      <c r="I159" s="4"/>
      <c r="J159" s="10"/>
      <c r="K159" s="4"/>
      <c r="L159" s="10"/>
      <c r="N159" s="14" t="str">
        <f aca="false">IF(U159&lt;&gt;6,"",IF(U160=6,"Correct","Try again"))</f>
        <v/>
      </c>
      <c r="O159" s="2" t="n">
        <f aca="false">IF(F158&lt;&gt;"",1,0)</f>
        <v>0</v>
      </c>
      <c r="P159" s="2" t="n">
        <f aca="false">IF(H158&lt;&gt;"",1,0)</f>
        <v>0</v>
      </c>
      <c r="Q159" s="2" t="n">
        <f aca="false">IF(J158&lt;&gt;"",1,0)</f>
        <v>0</v>
      </c>
      <c r="R159" s="2" t="n">
        <f aca="false">IF(L158&lt;&gt;"",1,0)</f>
        <v>0</v>
      </c>
      <c r="S159" s="2" t="n">
        <f aca="false">IF(J159&lt;&gt;"",1,0)</f>
        <v>0</v>
      </c>
      <c r="T159" s="2" t="n">
        <f aca="false">IF(L159&lt;&gt;"",1,0)</f>
        <v>0</v>
      </c>
      <c r="U159" s="2" t="n">
        <f aca="false">SUM(O159:T159)</f>
        <v>0</v>
      </c>
    </row>
    <row r="160" customFormat="false" ht="15" hidden="false" customHeight="false" outlineLevel="0" collapsed="false">
      <c r="O160" s="2" t="n">
        <f aca="false">IF(F158=O158,1,0)</f>
        <v>0</v>
      </c>
      <c r="P160" s="2" t="n">
        <f aca="false">IF(H158=P158,1,0)</f>
        <v>0</v>
      </c>
      <c r="Q160" s="2" t="n">
        <f aca="false">IF(J158=Q158,1,0)</f>
        <v>0</v>
      </c>
      <c r="R160" s="2" t="n">
        <f aca="false">IF(L158=R158,1,0)</f>
        <v>0</v>
      </c>
      <c r="S160" s="2" t="n">
        <f aca="false">IF(J159=S158,1,0)</f>
        <v>0</v>
      </c>
      <c r="T160" s="2" t="n">
        <f aca="false">IF(L159=T158,1,0)</f>
        <v>0</v>
      </c>
      <c r="U160" s="2" t="n">
        <f aca="false">SUM(O160:T160)</f>
        <v>0</v>
      </c>
    </row>
    <row r="162" customFormat="false" ht="19.5" hidden="false" customHeight="false" outlineLevel="0" collapsed="false">
      <c r="B162" s="2" t="n">
        <v>41</v>
      </c>
      <c r="D162" s="4" t="n">
        <v>13.74</v>
      </c>
      <c r="E162" s="4" t="s">
        <v>9</v>
      </c>
      <c r="F162" s="7"/>
      <c r="G162" s="4" t="s">
        <v>10</v>
      </c>
      <c r="H162" s="7"/>
      <c r="I162" s="4" t="s">
        <v>10</v>
      </c>
      <c r="J162" s="8"/>
      <c r="K162" s="4" t="s">
        <v>10</v>
      </c>
      <c r="L162" s="8"/>
      <c r="O162" s="2" t="n">
        <f aca="false">(INT(D162/10))*10</f>
        <v>10</v>
      </c>
      <c r="P162" s="2" t="n">
        <f aca="false">INT(D162-O162)</f>
        <v>3</v>
      </c>
      <c r="Q162" s="2" t="n">
        <f aca="false">INT(MOD(D162-(O162+P162),1)*10)</f>
        <v>7</v>
      </c>
      <c r="R162" s="2" t="n">
        <f aca="false">INT(((MOD(D162,1))*100)-(10*Q162))</f>
        <v>4</v>
      </c>
      <c r="S162" s="2" t="n">
        <v>10</v>
      </c>
      <c r="T162" s="2" t="n">
        <v>100</v>
      </c>
    </row>
    <row r="163" customFormat="false" ht="19.5" hidden="false" customHeight="false" outlineLevel="0" collapsed="false">
      <c r="D163" s="4"/>
      <c r="E163" s="4"/>
      <c r="F163" s="7"/>
      <c r="G163" s="4"/>
      <c r="H163" s="7"/>
      <c r="I163" s="4"/>
      <c r="J163" s="10"/>
      <c r="K163" s="4"/>
      <c r="L163" s="10"/>
      <c r="N163" s="14" t="str">
        <f aca="false">IF(U163&lt;&gt;6,"",IF(U164=6,"Correct","Try again"))</f>
        <v/>
      </c>
      <c r="O163" s="2" t="n">
        <f aca="false">IF(F162&lt;&gt;"",1,0)</f>
        <v>0</v>
      </c>
      <c r="P163" s="2" t="n">
        <f aca="false">IF(H162&lt;&gt;"",1,0)</f>
        <v>0</v>
      </c>
      <c r="Q163" s="2" t="n">
        <f aca="false">IF(J162&lt;&gt;"",1,0)</f>
        <v>0</v>
      </c>
      <c r="R163" s="2" t="n">
        <f aca="false">IF(L162&lt;&gt;"",1,0)</f>
        <v>0</v>
      </c>
      <c r="S163" s="2" t="n">
        <f aca="false">IF(J163&lt;&gt;"",1,0)</f>
        <v>0</v>
      </c>
      <c r="T163" s="2" t="n">
        <f aca="false">IF(L163&lt;&gt;"",1,0)</f>
        <v>0</v>
      </c>
      <c r="U163" s="2" t="n">
        <f aca="false">SUM(O163:T163)</f>
        <v>0</v>
      </c>
    </row>
    <row r="164" customFormat="false" ht="15" hidden="false" customHeight="false" outlineLevel="0" collapsed="false">
      <c r="O164" s="2" t="n">
        <f aca="false">IF(F162=O162,1,0)</f>
        <v>0</v>
      </c>
      <c r="P164" s="2" t="n">
        <f aca="false">IF(H162=P162,1,0)</f>
        <v>0</v>
      </c>
      <c r="Q164" s="2" t="n">
        <f aca="false">IF(J162=Q162,1,0)</f>
        <v>0</v>
      </c>
      <c r="R164" s="2" t="n">
        <f aca="false">IF(L162=R162,1,0)</f>
        <v>0</v>
      </c>
      <c r="S164" s="2" t="n">
        <f aca="false">IF(J163=S162,1,0)</f>
        <v>0</v>
      </c>
      <c r="T164" s="2" t="n">
        <f aca="false">IF(L163=T162,1,0)</f>
        <v>0</v>
      </c>
      <c r="U164" s="2" t="n">
        <f aca="false">SUM(O164:T164)</f>
        <v>0</v>
      </c>
    </row>
    <row r="166" customFormat="false" ht="19.5" hidden="false" customHeight="false" outlineLevel="0" collapsed="false">
      <c r="B166" s="2" t="n">
        <v>42</v>
      </c>
      <c r="D166" s="4" t="n">
        <v>16.55</v>
      </c>
      <c r="E166" s="4" t="s">
        <v>9</v>
      </c>
      <c r="F166" s="7"/>
      <c r="G166" s="4" t="s">
        <v>10</v>
      </c>
      <c r="H166" s="7"/>
      <c r="I166" s="4" t="s">
        <v>10</v>
      </c>
      <c r="J166" s="8"/>
      <c r="K166" s="4" t="s">
        <v>10</v>
      </c>
      <c r="L166" s="8"/>
      <c r="O166" s="2" t="n">
        <f aca="false">(INT(D166/10))*10</f>
        <v>10</v>
      </c>
      <c r="P166" s="2" t="n">
        <f aca="false">INT(D166-O166)</f>
        <v>6</v>
      </c>
      <c r="Q166" s="2" t="n">
        <f aca="false">INT(MOD(D166-(O166+P166),1)*10)</f>
        <v>5</v>
      </c>
      <c r="R166" s="2" t="n">
        <f aca="false">INT(((MOD(D166,1))*100)-(10*Q166))</f>
        <v>5</v>
      </c>
      <c r="S166" s="2" t="n">
        <v>10</v>
      </c>
      <c r="T166" s="2" t="n">
        <v>100</v>
      </c>
    </row>
    <row r="167" customFormat="false" ht="19.5" hidden="false" customHeight="false" outlineLevel="0" collapsed="false">
      <c r="D167" s="4"/>
      <c r="E167" s="4"/>
      <c r="F167" s="7"/>
      <c r="G167" s="4"/>
      <c r="H167" s="7"/>
      <c r="I167" s="4"/>
      <c r="J167" s="10"/>
      <c r="K167" s="4"/>
      <c r="L167" s="10"/>
      <c r="N167" s="14" t="str">
        <f aca="false">IF(U167&lt;&gt;6,"",IF(U168=6,"Correct","Try again"))</f>
        <v/>
      </c>
      <c r="O167" s="2" t="n">
        <f aca="false">IF(F166&lt;&gt;"",1,0)</f>
        <v>0</v>
      </c>
      <c r="P167" s="2" t="n">
        <f aca="false">IF(H166&lt;&gt;"",1,0)</f>
        <v>0</v>
      </c>
      <c r="Q167" s="2" t="n">
        <f aca="false">IF(J166&lt;&gt;"",1,0)</f>
        <v>0</v>
      </c>
      <c r="R167" s="2" t="n">
        <f aca="false">IF(L166&lt;&gt;"",1,0)</f>
        <v>0</v>
      </c>
      <c r="S167" s="2" t="n">
        <f aca="false">IF(J167&lt;&gt;"",1,0)</f>
        <v>0</v>
      </c>
      <c r="T167" s="2" t="n">
        <f aca="false">IF(L167&lt;&gt;"",1,0)</f>
        <v>0</v>
      </c>
      <c r="U167" s="2" t="n">
        <f aca="false">SUM(O167:T167)</f>
        <v>0</v>
      </c>
    </row>
    <row r="168" customFormat="false" ht="15" hidden="false" customHeight="false" outlineLevel="0" collapsed="false">
      <c r="O168" s="2" t="n">
        <f aca="false">IF(F166=O166,1,0)</f>
        <v>0</v>
      </c>
      <c r="P168" s="2" t="n">
        <f aca="false">IF(H166=P166,1,0)</f>
        <v>0</v>
      </c>
      <c r="Q168" s="2" t="n">
        <f aca="false">IF(J166=Q166,1,0)</f>
        <v>0</v>
      </c>
      <c r="R168" s="2" t="n">
        <f aca="false">IF(L166=R166,1,0)</f>
        <v>0</v>
      </c>
      <c r="S168" s="2" t="n">
        <f aca="false">IF(J167=S166,1,0)</f>
        <v>0</v>
      </c>
      <c r="T168" s="2" t="n">
        <f aca="false">IF(L167=T166,1,0)</f>
        <v>0</v>
      </c>
      <c r="U168" s="2" t="n">
        <f aca="false">SUM(O168:T168)</f>
        <v>0</v>
      </c>
    </row>
    <row r="170" customFormat="false" ht="19.5" hidden="false" customHeight="false" outlineLevel="0" collapsed="false">
      <c r="B170" s="2" t="n">
        <v>43</v>
      </c>
      <c r="D170" s="4" t="n">
        <v>25.69</v>
      </c>
      <c r="E170" s="4" t="s">
        <v>9</v>
      </c>
      <c r="F170" s="7"/>
      <c r="G170" s="4" t="s">
        <v>10</v>
      </c>
      <c r="H170" s="7"/>
      <c r="I170" s="4" t="s">
        <v>10</v>
      </c>
      <c r="J170" s="8"/>
      <c r="K170" s="4" t="s">
        <v>10</v>
      </c>
      <c r="L170" s="8"/>
      <c r="O170" s="2" t="n">
        <f aca="false">(INT(D170/10))*10</f>
        <v>20</v>
      </c>
      <c r="P170" s="2" t="n">
        <f aca="false">INT(D170-O170)</f>
        <v>5</v>
      </c>
      <c r="Q170" s="2" t="n">
        <f aca="false">INT(MOD(D170-(O170+P170),1)*10)</f>
        <v>6</v>
      </c>
      <c r="R170" s="2" t="n">
        <f aca="false">INT(((MOD(D170,1))*100)-(10*Q170))</f>
        <v>9</v>
      </c>
      <c r="S170" s="2" t="n">
        <v>10</v>
      </c>
      <c r="T170" s="2" t="n">
        <v>100</v>
      </c>
    </row>
    <row r="171" customFormat="false" ht="19.5" hidden="false" customHeight="false" outlineLevel="0" collapsed="false">
      <c r="D171" s="4"/>
      <c r="E171" s="4"/>
      <c r="F171" s="7"/>
      <c r="G171" s="4"/>
      <c r="H171" s="7"/>
      <c r="I171" s="4"/>
      <c r="J171" s="10"/>
      <c r="K171" s="4"/>
      <c r="L171" s="10"/>
      <c r="N171" s="14" t="str">
        <f aca="false">IF(U171&lt;&gt;6,"",IF(U172=6,"Correct","Try again"))</f>
        <v/>
      </c>
      <c r="O171" s="2" t="n">
        <f aca="false">IF(F170&lt;&gt;"",1,0)</f>
        <v>0</v>
      </c>
      <c r="P171" s="2" t="n">
        <f aca="false">IF(H170&lt;&gt;"",1,0)</f>
        <v>0</v>
      </c>
      <c r="Q171" s="2" t="n">
        <f aca="false">IF(J170&lt;&gt;"",1,0)</f>
        <v>0</v>
      </c>
      <c r="R171" s="2" t="n">
        <f aca="false">IF(L170&lt;&gt;"",1,0)</f>
        <v>0</v>
      </c>
      <c r="S171" s="2" t="n">
        <f aca="false">IF(J171&lt;&gt;"",1,0)</f>
        <v>0</v>
      </c>
      <c r="T171" s="2" t="n">
        <f aca="false">IF(L171&lt;&gt;"",1,0)</f>
        <v>0</v>
      </c>
      <c r="U171" s="2" t="n">
        <f aca="false">SUM(O171:T171)</f>
        <v>0</v>
      </c>
    </row>
    <row r="172" customFormat="false" ht="15" hidden="false" customHeight="false" outlineLevel="0" collapsed="false">
      <c r="O172" s="2" t="n">
        <f aca="false">IF(F170=O170,1,0)</f>
        <v>0</v>
      </c>
      <c r="P172" s="2" t="n">
        <f aca="false">IF(H170=P170,1,0)</f>
        <v>0</v>
      </c>
      <c r="Q172" s="2" t="n">
        <f aca="false">IF(J170=Q170,1,0)</f>
        <v>0</v>
      </c>
      <c r="R172" s="2" t="n">
        <f aca="false">IF(L170=R170,1,0)</f>
        <v>0</v>
      </c>
      <c r="S172" s="2" t="n">
        <f aca="false">IF(J171=S170,1,0)</f>
        <v>0</v>
      </c>
      <c r="T172" s="2" t="n">
        <f aca="false">IF(L171=T170,1,0)</f>
        <v>0</v>
      </c>
      <c r="U172" s="2" t="n">
        <f aca="false">SUM(O172:T172)</f>
        <v>0</v>
      </c>
    </row>
    <row r="174" customFormat="false" ht="19.5" hidden="false" customHeight="false" outlineLevel="0" collapsed="false">
      <c r="B174" s="2" t="n">
        <v>44</v>
      </c>
      <c r="D174" s="4" t="n">
        <v>88.14</v>
      </c>
      <c r="E174" s="4" t="s">
        <v>9</v>
      </c>
      <c r="F174" s="7"/>
      <c r="G174" s="4" t="s">
        <v>10</v>
      </c>
      <c r="H174" s="7"/>
      <c r="I174" s="4" t="s">
        <v>10</v>
      </c>
      <c r="J174" s="8"/>
      <c r="K174" s="4" t="s">
        <v>10</v>
      </c>
      <c r="L174" s="8"/>
      <c r="O174" s="2" t="n">
        <f aca="false">(INT(D174/10))*10</f>
        <v>80</v>
      </c>
      <c r="P174" s="2" t="n">
        <f aca="false">INT(D174-O174)</f>
        <v>8</v>
      </c>
      <c r="Q174" s="2" t="n">
        <f aca="false">INT(MOD(D174-(O174+P174),1)*10)</f>
        <v>1</v>
      </c>
      <c r="R174" s="2" t="n">
        <f aca="false">INT(((MOD(D174,1))*100)-(10*Q174))</f>
        <v>4</v>
      </c>
      <c r="S174" s="2" t="n">
        <v>10</v>
      </c>
      <c r="T174" s="2" t="n">
        <v>100</v>
      </c>
    </row>
    <row r="175" customFormat="false" ht="19.5" hidden="false" customHeight="false" outlineLevel="0" collapsed="false">
      <c r="D175" s="4"/>
      <c r="E175" s="4"/>
      <c r="F175" s="7"/>
      <c r="G175" s="4"/>
      <c r="H175" s="7"/>
      <c r="I175" s="4"/>
      <c r="J175" s="10"/>
      <c r="K175" s="4"/>
      <c r="L175" s="10"/>
      <c r="N175" s="14" t="str">
        <f aca="false">IF(U175&lt;&gt;6,"",IF(U176=6,"Correct","Try again"))</f>
        <v/>
      </c>
      <c r="O175" s="2" t="n">
        <f aca="false">IF(F174&lt;&gt;"",1,0)</f>
        <v>0</v>
      </c>
      <c r="P175" s="2" t="n">
        <f aca="false">IF(H174&lt;&gt;"",1,0)</f>
        <v>0</v>
      </c>
      <c r="Q175" s="2" t="n">
        <f aca="false">IF(J174&lt;&gt;"",1,0)</f>
        <v>0</v>
      </c>
      <c r="R175" s="2" t="n">
        <f aca="false">IF(L174&lt;&gt;"",1,0)</f>
        <v>0</v>
      </c>
      <c r="S175" s="2" t="n">
        <f aca="false">IF(J175&lt;&gt;"",1,0)</f>
        <v>0</v>
      </c>
      <c r="T175" s="2" t="n">
        <f aca="false">IF(L175&lt;&gt;"",1,0)</f>
        <v>0</v>
      </c>
      <c r="U175" s="2" t="n">
        <f aca="false">SUM(O175:T175)</f>
        <v>0</v>
      </c>
    </row>
    <row r="176" customFormat="false" ht="15" hidden="false" customHeight="false" outlineLevel="0" collapsed="false">
      <c r="O176" s="2" t="n">
        <f aca="false">IF(F174=O174,1,0)</f>
        <v>0</v>
      </c>
      <c r="P176" s="2" t="n">
        <f aca="false">IF(H174=P174,1,0)</f>
        <v>0</v>
      </c>
      <c r="Q176" s="2" t="n">
        <f aca="false">IF(J174=Q174,1,0)</f>
        <v>0</v>
      </c>
      <c r="R176" s="2" t="n">
        <f aca="false">IF(L174=R174,1,0)</f>
        <v>0</v>
      </c>
      <c r="S176" s="2" t="n">
        <f aca="false">IF(J175=S174,1,0)</f>
        <v>0</v>
      </c>
      <c r="T176" s="2" t="n">
        <f aca="false">IF(L175=T174,1,0)</f>
        <v>0</v>
      </c>
      <c r="U176" s="2" t="n">
        <f aca="false">SUM(O176:T176)</f>
        <v>0</v>
      </c>
    </row>
    <row r="178" customFormat="false" ht="19.5" hidden="false" customHeight="false" outlineLevel="0" collapsed="false">
      <c r="B178" s="2" t="n">
        <v>45</v>
      </c>
      <c r="D178" s="4" t="n">
        <v>23.44</v>
      </c>
      <c r="E178" s="4" t="s">
        <v>9</v>
      </c>
      <c r="F178" s="7"/>
      <c r="G178" s="4" t="s">
        <v>10</v>
      </c>
      <c r="H178" s="7"/>
      <c r="I178" s="4" t="s">
        <v>10</v>
      </c>
      <c r="J178" s="8"/>
      <c r="K178" s="4" t="s">
        <v>10</v>
      </c>
      <c r="L178" s="8"/>
      <c r="O178" s="2" t="n">
        <f aca="false">(INT(D178/10))*10</f>
        <v>20</v>
      </c>
      <c r="P178" s="2" t="n">
        <f aca="false">INT(D178-O178)</f>
        <v>3</v>
      </c>
      <c r="Q178" s="2" t="n">
        <f aca="false">INT(MOD(D178-(O178+P178),1)*10)</f>
        <v>4</v>
      </c>
      <c r="R178" s="2" t="n">
        <f aca="false">INT(((MOD(D178,1))*100)-(10*Q178))</f>
        <v>4</v>
      </c>
      <c r="S178" s="2" t="n">
        <v>10</v>
      </c>
      <c r="T178" s="2" t="n">
        <v>100</v>
      </c>
    </row>
    <row r="179" customFormat="false" ht="19.5" hidden="false" customHeight="false" outlineLevel="0" collapsed="false">
      <c r="D179" s="4"/>
      <c r="E179" s="4"/>
      <c r="F179" s="7"/>
      <c r="G179" s="4"/>
      <c r="H179" s="7"/>
      <c r="I179" s="4"/>
      <c r="J179" s="10"/>
      <c r="K179" s="4"/>
      <c r="L179" s="10"/>
      <c r="N179" s="14" t="str">
        <f aca="false">IF(U179&lt;&gt;6,"",IF(U180=6,"Correct","Try again"))</f>
        <v/>
      </c>
      <c r="O179" s="2" t="n">
        <f aca="false">IF(F178&lt;&gt;"",1,0)</f>
        <v>0</v>
      </c>
      <c r="P179" s="2" t="n">
        <f aca="false">IF(H178&lt;&gt;"",1,0)</f>
        <v>0</v>
      </c>
      <c r="Q179" s="2" t="n">
        <f aca="false">IF(J178&lt;&gt;"",1,0)</f>
        <v>0</v>
      </c>
      <c r="R179" s="2" t="n">
        <f aca="false">IF(L178&lt;&gt;"",1,0)</f>
        <v>0</v>
      </c>
      <c r="S179" s="2" t="n">
        <f aca="false">IF(J179&lt;&gt;"",1,0)</f>
        <v>0</v>
      </c>
      <c r="T179" s="2" t="n">
        <f aca="false">IF(L179&lt;&gt;"",1,0)</f>
        <v>0</v>
      </c>
      <c r="U179" s="2" t="n">
        <f aca="false">SUM(O179:T179)</f>
        <v>0</v>
      </c>
    </row>
    <row r="180" customFormat="false" ht="15" hidden="false" customHeight="false" outlineLevel="0" collapsed="false">
      <c r="O180" s="2" t="n">
        <f aca="false">IF(F178=O178,1,0)</f>
        <v>0</v>
      </c>
      <c r="P180" s="2" t="n">
        <f aca="false">IF(H178=P178,1,0)</f>
        <v>0</v>
      </c>
      <c r="Q180" s="2" t="n">
        <f aca="false">IF(J178=Q178,1,0)</f>
        <v>0</v>
      </c>
      <c r="R180" s="2" t="n">
        <f aca="false">IF(L178=R178,1,0)</f>
        <v>0</v>
      </c>
      <c r="S180" s="2" t="n">
        <f aca="false">IF(J179=S178,1,0)</f>
        <v>0</v>
      </c>
      <c r="T180" s="2" t="n">
        <f aca="false">IF(L179=T178,1,0)</f>
        <v>0</v>
      </c>
      <c r="U180" s="2" t="n">
        <f aca="false">SUM(O180:T180)</f>
        <v>0</v>
      </c>
    </row>
    <row r="182" customFormat="false" ht="19.5" hidden="false" customHeight="false" outlineLevel="0" collapsed="false">
      <c r="B182" s="2" t="n">
        <v>46</v>
      </c>
      <c r="D182" s="4" t="n">
        <v>32.32</v>
      </c>
      <c r="E182" s="4" t="s">
        <v>9</v>
      </c>
      <c r="F182" s="7"/>
      <c r="G182" s="4" t="s">
        <v>10</v>
      </c>
      <c r="H182" s="7"/>
      <c r="I182" s="4" t="s">
        <v>10</v>
      </c>
      <c r="J182" s="8"/>
      <c r="K182" s="4" t="s">
        <v>10</v>
      </c>
      <c r="L182" s="8"/>
      <c r="O182" s="2" t="n">
        <f aca="false">(INT(D182/10))*10</f>
        <v>30</v>
      </c>
      <c r="P182" s="2" t="n">
        <f aca="false">INT(D182-O182)</f>
        <v>2</v>
      </c>
      <c r="Q182" s="2" t="n">
        <f aca="false">INT(MOD(D182-(O182+P182),1)*10)</f>
        <v>3</v>
      </c>
      <c r="R182" s="2" t="n">
        <f aca="false">INT(((MOD(D182,1))*100)-(10*Q182))</f>
        <v>2</v>
      </c>
      <c r="S182" s="2" t="n">
        <v>10</v>
      </c>
      <c r="T182" s="2" t="n">
        <v>100</v>
      </c>
    </row>
    <row r="183" customFormat="false" ht="19.5" hidden="false" customHeight="false" outlineLevel="0" collapsed="false">
      <c r="D183" s="4"/>
      <c r="E183" s="4"/>
      <c r="F183" s="7"/>
      <c r="G183" s="4"/>
      <c r="H183" s="7"/>
      <c r="I183" s="4"/>
      <c r="J183" s="10"/>
      <c r="K183" s="4"/>
      <c r="L183" s="10"/>
      <c r="N183" s="14" t="str">
        <f aca="false">IF(U183&lt;&gt;6,"",IF(U184=6,"Correct","Try again"))</f>
        <v/>
      </c>
      <c r="O183" s="2" t="n">
        <f aca="false">IF(F182&lt;&gt;"",1,0)</f>
        <v>0</v>
      </c>
      <c r="P183" s="2" t="n">
        <f aca="false">IF(H182&lt;&gt;"",1,0)</f>
        <v>0</v>
      </c>
      <c r="Q183" s="2" t="n">
        <f aca="false">IF(J182&lt;&gt;"",1,0)</f>
        <v>0</v>
      </c>
      <c r="R183" s="2" t="n">
        <f aca="false">IF(L182&lt;&gt;"",1,0)</f>
        <v>0</v>
      </c>
      <c r="S183" s="2" t="n">
        <f aca="false">IF(J183&lt;&gt;"",1,0)</f>
        <v>0</v>
      </c>
      <c r="T183" s="2" t="n">
        <f aca="false">IF(L183&lt;&gt;"",1,0)</f>
        <v>0</v>
      </c>
      <c r="U183" s="2" t="n">
        <f aca="false">SUM(O183:T183)</f>
        <v>0</v>
      </c>
    </row>
    <row r="184" customFormat="false" ht="15" hidden="false" customHeight="false" outlineLevel="0" collapsed="false">
      <c r="O184" s="2" t="n">
        <f aca="false">IF(F182=O182,1,0)</f>
        <v>0</v>
      </c>
      <c r="P184" s="2" t="n">
        <f aca="false">IF(H182=P182,1,0)</f>
        <v>0</v>
      </c>
      <c r="Q184" s="2" t="n">
        <f aca="false">IF(J182=Q182,1,0)</f>
        <v>0</v>
      </c>
      <c r="R184" s="2" t="n">
        <f aca="false">IF(L182=R182,1,0)</f>
        <v>0</v>
      </c>
      <c r="S184" s="2" t="n">
        <f aca="false">IF(J183=S182,1,0)</f>
        <v>0</v>
      </c>
      <c r="T184" s="2" t="n">
        <f aca="false">IF(L183=T182,1,0)</f>
        <v>0</v>
      </c>
      <c r="U184" s="2" t="n">
        <f aca="false">SUM(O184:T184)</f>
        <v>0</v>
      </c>
    </row>
  </sheetData>
  <sheetProtection sheet="true" password="ac5b" objects="true" scenarios="true" selectLockedCells="true"/>
  <mergeCells count="322">
    <mergeCell ref="D3:D4"/>
    <mergeCell ref="E3:E4"/>
    <mergeCell ref="F3:F4"/>
    <mergeCell ref="G3:G4"/>
    <mergeCell ref="H3:H4"/>
    <mergeCell ref="I3:I4"/>
    <mergeCell ref="K3:K4"/>
    <mergeCell ref="D6:D7"/>
    <mergeCell ref="E6:E7"/>
    <mergeCell ref="F6:F7"/>
    <mergeCell ref="G6:G7"/>
    <mergeCell ref="H6:H7"/>
    <mergeCell ref="I6:I7"/>
    <mergeCell ref="K6:K7"/>
    <mergeCell ref="D10:D11"/>
    <mergeCell ref="E10:E11"/>
    <mergeCell ref="F10:F11"/>
    <mergeCell ref="G10:G11"/>
    <mergeCell ref="H10:H11"/>
    <mergeCell ref="I10:I11"/>
    <mergeCell ref="K10:K11"/>
    <mergeCell ref="D14:D15"/>
    <mergeCell ref="E14:E15"/>
    <mergeCell ref="F14:F15"/>
    <mergeCell ref="G14:G15"/>
    <mergeCell ref="H14:H15"/>
    <mergeCell ref="I14:I15"/>
    <mergeCell ref="K14:K15"/>
    <mergeCell ref="D18:D19"/>
    <mergeCell ref="E18:E19"/>
    <mergeCell ref="F18:F19"/>
    <mergeCell ref="G18:G19"/>
    <mergeCell ref="H18:H19"/>
    <mergeCell ref="I18:I19"/>
    <mergeCell ref="K18:K19"/>
    <mergeCell ref="D22:D23"/>
    <mergeCell ref="E22:E23"/>
    <mergeCell ref="F22:F23"/>
    <mergeCell ref="G22:G23"/>
    <mergeCell ref="H22:H23"/>
    <mergeCell ref="I22:I23"/>
    <mergeCell ref="K22:K23"/>
    <mergeCell ref="D26:D27"/>
    <mergeCell ref="E26:E27"/>
    <mergeCell ref="F26:F27"/>
    <mergeCell ref="G26:G27"/>
    <mergeCell ref="H26:H27"/>
    <mergeCell ref="I26:I27"/>
    <mergeCell ref="K26:K27"/>
    <mergeCell ref="D30:D31"/>
    <mergeCell ref="E30:E31"/>
    <mergeCell ref="F30:F31"/>
    <mergeCell ref="G30:G31"/>
    <mergeCell ref="H30:H31"/>
    <mergeCell ref="I30:I31"/>
    <mergeCell ref="K30:K31"/>
    <mergeCell ref="D34:D35"/>
    <mergeCell ref="E34:E35"/>
    <mergeCell ref="F34:F35"/>
    <mergeCell ref="G34:G35"/>
    <mergeCell ref="H34:H35"/>
    <mergeCell ref="I34:I35"/>
    <mergeCell ref="K34:K35"/>
    <mergeCell ref="D38:D39"/>
    <mergeCell ref="E38:E39"/>
    <mergeCell ref="F38:F39"/>
    <mergeCell ref="G38:G39"/>
    <mergeCell ref="H38:H39"/>
    <mergeCell ref="I38:I39"/>
    <mergeCell ref="K38:K39"/>
    <mergeCell ref="D42:D43"/>
    <mergeCell ref="E42:E43"/>
    <mergeCell ref="F42:F43"/>
    <mergeCell ref="G42:G43"/>
    <mergeCell ref="H42:H43"/>
    <mergeCell ref="I42:I43"/>
    <mergeCell ref="K42:K43"/>
    <mergeCell ref="D46:D47"/>
    <mergeCell ref="E46:E47"/>
    <mergeCell ref="F46:F47"/>
    <mergeCell ref="G46:G47"/>
    <mergeCell ref="H46:H47"/>
    <mergeCell ref="I46:I47"/>
    <mergeCell ref="K46:K47"/>
    <mergeCell ref="D50:D51"/>
    <mergeCell ref="E50:E51"/>
    <mergeCell ref="F50:F51"/>
    <mergeCell ref="G50:G51"/>
    <mergeCell ref="H50:H51"/>
    <mergeCell ref="I50:I51"/>
    <mergeCell ref="K50:K51"/>
    <mergeCell ref="D54:D55"/>
    <mergeCell ref="E54:E55"/>
    <mergeCell ref="F54:F55"/>
    <mergeCell ref="G54:G55"/>
    <mergeCell ref="H54:H55"/>
    <mergeCell ref="I54:I55"/>
    <mergeCell ref="K54:K55"/>
    <mergeCell ref="D58:D59"/>
    <mergeCell ref="E58:E59"/>
    <mergeCell ref="F58:F59"/>
    <mergeCell ref="G58:G59"/>
    <mergeCell ref="H58:H59"/>
    <mergeCell ref="I58:I59"/>
    <mergeCell ref="K58:K59"/>
    <mergeCell ref="D62:D63"/>
    <mergeCell ref="E62:E63"/>
    <mergeCell ref="F62:F63"/>
    <mergeCell ref="G62:G63"/>
    <mergeCell ref="H62:H63"/>
    <mergeCell ref="I62:I63"/>
    <mergeCell ref="K62:K63"/>
    <mergeCell ref="D66:D67"/>
    <mergeCell ref="E66:E67"/>
    <mergeCell ref="F66:F67"/>
    <mergeCell ref="G66:G67"/>
    <mergeCell ref="H66:H67"/>
    <mergeCell ref="I66:I67"/>
    <mergeCell ref="K66:K67"/>
    <mergeCell ref="D70:D71"/>
    <mergeCell ref="E70:E71"/>
    <mergeCell ref="F70:F71"/>
    <mergeCell ref="G70:G71"/>
    <mergeCell ref="H70:H71"/>
    <mergeCell ref="I70:I71"/>
    <mergeCell ref="K70:K71"/>
    <mergeCell ref="D74:D75"/>
    <mergeCell ref="E74:E75"/>
    <mergeCell ref="F74:F75"/>
    <mergeCell ref="G74:G75"/>
    <mergeCell ref="H74:H75"/>
    <mergeCell ref="I74:I75"/>
    <mergeCell ref="K74:K75"/>
    <mergeCell ref="D78:D79"/>
    <mergeCell ref="E78:E79"/>
    <mergeCell ref="F78:F79"/>
    <mergeCell ref="G78:G79"/>
    <mergeCell ref="H78:H79"/>
    <mergeCell ref="I78:I79"/>
    <mergeCell ref="K78:K79"/>
    <mergeCell ref="D82:D83"/>
    <mergeCell ref="E82:E83"/>
    <mergeCell ref="F82:F83"/>
    <mergeCell ref="G82:G83"/>
    <mergeCell ref="H82:H83"/>
    <mergeCell ref="I82:I83"/>
    <mergeCell ref="K82:K83"/>
    <mergeCell ref="D86:D87"/>
    <mergeCell ref="E86:E87"/>
    <mergeCell ref="F86:F87"/>
    <mergeCell ref="G86:G87"/>
    <mergeCell ref="H86:H87"/>
    <mergeCell ref="I86:I87"/>
    <mergeCell ref="K86:K87"/>
    <mergeCell ref="D90:D91"/>
    <mergeCell ref="E90:E91"/>
    <mergeCell ref="F90:F91"/>
    <mergeCell ref="G90:G91"/>
    <mergeCell ref="H90:H91"/>
    <mergeCell ref="I90:I91"/>
    <mergeCell ref="K90:K91"/>
    <mergeCell ref="D94:D95"/>
    <mergeCell ref="E94:E95"/>
    <mergeCell ref="F94:F95"/>
    <mergeCell ref="G94:G95"/>
    <mergeCell ref="H94:H95"/>
    <mergeCell ref="I94:I95"/>
    <mergeCell ref="K94:K95"/>
    <mergeCell ref="D98:D99"/>
    <mergeCell ref="E98:E99"/>
    <mergeCell ref="F98:F99"/>
    <mergeCell ref="G98:G99"/>
    <mergeCell ref="H98:H99"/>
    <mergeCell ref="I98:I99"/>
    <mergeCell ref="K98:K99"/>
    <mergeCell ref="D102:D103"/>
    <mergeCell ref="E102:E103"/>
    <mergeCell ref="F102:F103"/>
    <mergeCell ref="G102:G103"/>
    <mergeCell ref="H102:H103"/>
    <mergeCell ref="I102:I103"/>
    <mergeCell ref="K102:K103"/>
    <mergeCell ref="D106:D107"/>
    <mergeCell ref="E106:E107"/>
    <mergeCell ref="F106:F107"/>
    <mergeCell ref="G106:G107"/>
    <mergeCell ref="H106:H107"/>
    <mergeCell ref="I106:I107"/>
    <mergeCell ref="K106:K107"/>
    <mergeCell ref="D110:D111"/>
    <mergeCell ref="E110:E111"/>
    <mergeCell ref="F110:F111"/>
    <mergeCell ref="G110:G111"/>
    <mergeCell ref="H110:H111"/>
    <mergeCell ref="I110:I111"/>
    <mergeCell ref="K110:K111"/>
    <mergeCell ref="D114:D115"/>
    <mergeCell ref="E114:E115"/>
    <mergeCell ref="F114:F115"/>
    <mergeCell ref="G114:G115"/>
    <mergeCell ref="H114:H115"/>
    <mergeCell ref="I114:I115"/>
    <mergeCell ref="K114:K115"/>
    <mergeCell ref="D118:D119"/>
    <mergeCell ref="E118:E119"/>
    <mergeCell ref="F118:F119"/>
    <mergeCell ref="G118:G119"/>
    <mergeCell ref="H118:H119"/>
    <mergeCell ref="I118:I119"/>
    <mergeCell ref="K118:K119"/>
    <mergeCell ref="D122:D123"/>
    <mergeCell ref="E122:E123"/>
    <mergeCell ref="F122:F123"/>
    <mergeCell ref="G122:G123"/>
    <mergeCell ref="H122:H123"/>
    <mergeCell ref="I122:I123"/>
    <mergeCell ref="K122:K123"/>
    <mergeCell ref="D126:D127"/>
    <mergeCell ref="E126:E127"/>
    <mergeCell ref="F126:F127"/>
    <mergeCell ref="G126:G127"/>
    <mergeCell ref="H126:H127"/>
    <mergeCell ref="I126:I127"/>
    <mergeCell ref="K126:K127"/>
    <mergeCell ref="D130:D131"/>
    <mergeCell ref="E130:E131"/>
    <mergeCell ref="F130:F131"/>
    <mergeCell ref="G130:G131"/>
    <mergeCell ref="H130:H131"/>
    <mergeCell ref="I130:I131"/>
    <mergeCell ref="K130:K131"/>
    <mergeCell ref="D134:D135"/>
    <mergeCell ref="E134:E135"/>
    <mergeCell ref="F134:F135"/>
    <mergeCell ref="G134:G135"/>
    <mergeCell ref="H134:H135"/>
    <mergeCell ref="I134:I135"/>
    <mergeCell ref="K134:K135"/>
    <mergeCell ref="D138:D139"/>
    <mergeCell ref="E138:E139"/>
    <mergeCell ref="F138:F139"/>
    <mergeCell ref="G138:G139"/>
    <mergeCell ref="H138:H139"/>
    <mergeCell ref="I138:I139"/>
    <mergeCell ref="K138:K139"/>
    <mergeCell ref="D142:D143"/>
    <mergeCell ref="E142:E143"/>
    <mergeCell ref="F142:F143"/>
    <mergeCell ref="G142:G143"/>
    <mergeCell ref="H142:H143"/>
    <mergeCell ref="I142:I143"/>
    <mergeCell ref="K142:K143"/>
    <mergeCell ref="D146:D147"/>
    <mergeCell ref="E146:E147"/>
    <mergeCell ref="F146:F147"/>
    <mergeCell ref="G146:G147"/>
    <mergeCell ref="H146:H147"/>
    <mergeCell ref="I146:I147"/>
    <mergeCell ref="K146:K147"/>
    <mergeCell ref="D150:D151"/>
    <mergeCell ref="E150:E151"/>
    <mergeCell ref="F150:F151"/>
    <mergeCell ref="G150:G151"/>
    <mergeCell ref="H150:H151"/>
    <mergeCell ref="I150:I151"/>
    <mergeCell ref="K150:K151"/>
    <mergeCell ref="D154:D155"/>
    <mergeCell ref="E154:E155"/>
    <mergeCell ref="F154:F155"/>
    <mergeCell ref="G154:G155"/>
    <mergeCell ref="H154:H155"/>
    <mergeCell ref="I154:I155"/>
    <mergeCell ref="K154:K155"/>
    <mergeCell ref="D158:D159"/>
    <mergeCell ref="E158:E159"/>
    <mergeCell ref="F158:F159"/>
    <mergeCell ref="G158:G159"/>
    <mergeCell ref="H158:H159"/>
    <mergeCell ref="I158:I159"/>
    <mergeCell ref="K158:K159"/>
    <mergeCell ref="D162:D163"/>
    <mergeCell ref="E162:E163"/>
    <mergeCell ref="F162:F163"/>
    <mergeCell ref="G162:G163"/>
    <mergeCell ref="H162:H163"/>
    <mergeCell ref="I162:I163"/>
    <mergeCell ref="K162:K163"/>
    <mergeCell ref="D166:D167"/>
    <mergeCell ref="E166:E167"/>
    <mergeCell ref="F166:F167"/>
    <mergeCell ref="G166:G167"/>
    <mergeCell ref="H166:H167"/>
    <mergeCell ref="I166:I167"/>
    <mergeCell ref="K166:K167"/>
    <mergeCell ref="D170:D171"/>
    <mergeCell ref="E170:E171"/>
    <mergeCell ref="F170:F171"/>
    <mergeCell ref="G170:G171"/>
    <mergeCell ref="H170:H171"/>
    <mergeCell ref="I170:I171"/>
    <mergeCell ref="K170:K171"/>
    <mergeCell ref="D174:D175"/>
    <mergeCell ref="E174:E175"/>
    <mergeCell ref="F174:F175"/>
    <mergeCell ref="G174:G175"/>
    <mergeCell ref="H174:H175"/>
    <mergeCell ref="I174:I175"/>
    <mergeCell ref="K174:K175"/>
    <mergeCell ref="D178:D179"/>
    <mergeCell ref="E178:E179"/>
    <mergeCell ref="F178:F179"/>
    <mergeCell ref="G178:G179"/>
    <mergeCell ref="H178:H179"/>
    <mergeCell ref="I178:I179"/>
    <mergeCell ref="K178:K179"/>
    <mergeCell ref="D182:D183"/>
    <mergeCell ref="E182:E183"/>
    <mergeCell ref="F182:F183"/>
    <mergeCell ref="G182:G183"/>
    <mergeCell ref="H182:H183"/>
    <mergeCell ref="I182:I183"/>
    <mergeCell ref="K182:K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4.7"/>
    <col collapsed="false" customWidth="true" hidden="false" outlineLevel="0" max="3" min="3" style="2" width="2.28"/>
    <col collapsed="false" customWidth="true" hidden="false" outlineLevel="0" max="4" min="4" style="2" width="20.7"/>
    <col collapsed="false" customWidth="true" hidden="false" outlineLevel="0" max="5" min="5" style="2" width="6.13"/>
    <col collapsed="false" customWidth="true" hidden="false" outlineLevel="0" max="6" min="6" style="2" width="9.56"/>
    <col collapsed="false" customWidth="true" hidden="false" outlineLevel="0" max="7" min="7" style="2" width="5.71"/>
    <col collapsed="false" customWidth="true" hidden="false" outlineLevel="0" max="9" min="9" style="2" width="5.71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true" hidden="false" outlineLevel="0" max="13" min="13" style="2" width="5.71"/>
    <col collapsed="false" customWidth="true" hidden="false" outlineLevel="0" max="14" min="14" style="2" width="6.56"/>
    <col collapsed="false" customWidth="true" hidden="false" outlineLevel="0" max="15" min="15" style="2" width="3.85"/>
    <col collapsed="false" customWidth="true" hidden="false" outlineLevel="0" max="16" min="16" style="2" width="19.14"/>
    <col collapsed="false" customWidth="true" hidden="true" outlineLevel="0" max="17" min="17" style="2" width="4.56"/>
    <col collapsed="false" customWidth="true" hidden="true" outlineLevel="0" max="18" min="18" style="2" width="3.56"/>
    <col collapsed="false" customWidth="true" hidden="true" outlineLevel="0" max="19" min="19" style="2" width="3.7"/>
    <col collapsed="false" customWidth="true" hidden="true" outlineLevel="0" max="20" min="20" style="2" width="4.28"/>
    <col collapsed="false" customWidth="true" hidden="true" outlineLevel="0" max="21" min="21" style="2" width="3.28"/>
    <col collapsed="false" customWidth="true" hidden="true" outlineLevel="0" max="22" min="22" style="2" width="2.84"/>
    <col collapsed="false" customWidth="true" hidden="true" outlineLevel="0" max="23" min="23" style="2" width="4.85"/>
    <col collapsed="false" customWidth="true" hidden="true" outlineLevel="0" max="24" min="24" style="2" width="4.41"/>
    <col collapsed="false" customWidth="true" hidden="true" outlineLevel="0" max="25" min="25" style="2" width="9.14"/>
  </cols>
  <sheetData>
    <row r="1" customFormat="false" ht="15" hidden="false" customHeight="false" outlineLevel="0" collapsed="false">
      <c r="D1" s="2" t="n">
        <f aca="false">'Learning Objectives'!C21:I21</f>
        <v>0</v>
      </c>
    </row>
    <row r="3" customFormat="false" ht="19.5" hidden="false" customHeight="false" outlineLevel="0" collapsed="false">
      <c r="B3" s="2" t="n">
        <v>1</v>
      </c>
      <c r="D3" s="4" t="n">
        <v>223.65</v>
      </c>
      <c r="E3" s="4" t="s">
        <v>9</v>
      </c>
      <c r="F3" s="7"/>
      <c r="G3" s="4" t="s">
        <v>10</v>
      </c>
      <c r="H3" s="7"/>
      <c r="I3" s="4" t="s">
        <v>10</v>
      </c>
      <c r="J3" s="7"/>
      <c r="K3" s="4" t="s">
        <v>10</v>
      </c>
      <c r="L3" s="8"/>
      <c r="M3" s="4" t="s">
        <v>10</v>
      </c>
      <c r="N3" s="8"/>
      <c r="Q3" s="2" t="n">
        <f aca="false">INT(D3/100)*100</f>
        <v>200</v>
      </c>
      <c r="R3" s="2" t="n">
        <f aca="false">((INT(D3/10))*10)-Q3</f>
        <v>20</v>
      </c>
      <c r="S3" s="2" t="n">
        <f aca="false">INT(D3-(Q3+R3))</f>
        <v>3</v>
      </c>
      <c r="T3" s="2" t="n">
        <f aca="false">INT(MOD(D3-(R3+S3),1)*10)</f>
        <v>6</v>
      </c>
      <c r="U3" s="2" t="n">
        <f aca="false">INT((((MOD(D3,1))*100))-(10*T3))</f>
        <v>5</v>
      </c>
      <c r="V3" s="2" t="n">
        <v>10</v>
      </c>
      <c r="W3" s="2" t="n">
        <v>100</v>
      </c>
    </row>
    <row r="4" customFormat="false" ht="19.5" hidden="false" customHeight="false" outlineLevel="0" collapsed="false">
      <c r="D4" s="4"/>
      <c r="E4" s="4"/>
      <c r="F4" s="7"/>
      <c r="G4" s="4"/>
      <c r="H4" s="7"/>
      <c r="I4" s="4"/>
      <c r="J4" s="7"/>
      <c r="K4" s="4"/>
      <c r="L4" s="10"/>
      <c r="M4" s="4"/>
      <c r="N4" s="10"/>
      <c r="P4" s="11" t="str">
        <f aca="false">IF(X4&lt;&gt;7,"",IF(X5=7,"Correct","Try again"))</f>
        <v/>
      </c>
      <c r="Q4" s="2" t="n">
        <f aca="false">IF(F3&lt;&gt;"",1,0)</f>
        <v>0</v>
      </c>
      <c r="R4" s="2" t="n">
        <f aca="false">IF(H3&lt;&gt;"",1,0)</f>
        <v>0</v>
      </c>
      <c r="S4" s="2" t="n">
        <f aca="false">IF(J3&lt;&gt;"",1,0)</f>
        <v>0</v>
      </c>
      <c r="T4" s="2" t="n">
        <f aca="false">IF(L3&lt;&gt;"",1,0)</f>
        <v>0</v>
      </c>
      <c r="U4" s="2" t="n">
        <f aca="false">IF(N3&lt;&gt;"",1,0)</f>
        <v>0</v>
      </c>
      <c r="V4" s="2" t="n">
        <f aca="false">IF(L4&lt;&gt;"",1,0)</f>
        <v>0</v>
      </c>
      <c r="W4" s="2" t="n">
        <f aca="false">IF(N4&lt;&gt;"",1,0)</f>
        <v>0</v>
      </c>
      <c r="X4" s="2" t="n">
        <f aca="false">SUM(Q4:W4)</f>
        <v>0</v>
      </c>
    </row>
    <row r="5" customFormat="false" ht="15" hidden="false" customHeight="false" outlineLevel="0" collapsed="false">
      <c r="Q5" s="2" t="n">
        <f aca="false">IF(F3=Q3,1,0)</f>
        <v>0</v>
      </c>
      <c r="R5" s="2" t="n">
        <f aca="false">IF(H3=R3,1,0)</f>
        <v>0</v>
      </c>
      <c r="S5" s="2" t="n">
        <f aca="false">IF(J3=S3,1,0)</f>
        <v>0</v>
      </c>
      <c r="T5" s="2" t="n">
        <f aca="false">IF(L3=T3,1,0)</f>
        <v>0</v>
      </c>
      <c r="U5" s="2" t="n">
        <f aca="false">IF(N3=U3,1,0)</f>
        <v>0</v>
      </c>
      <c r="V5" s="2" t="n">
        <f aca="false">IF(L4=V3,1,0)</f>
        <v>0</v>
      </c>
      <c r="W5" s="2" t="n">
        <f aca="false">IF(N4=W3,1,0)</f>
        <v>0</v>
      </c>
      <c r="X5" s="2" t="n">
        <f aca="false">SUM(Q5:W5)</f>
        <v>0</v>
      </c>
    </row>
    <row r="7" customFormat="false" ht="19.5" hidden="false" customHeight="false" outlineLevel="0" collapsed="false">
      <c r="B7" s="2" t="n">
        <v>2</v>
      </c>
      <c r="D7" s="4" t="n">
        <v>101.25</v>
      </c>
      <c r="E7" s="4" t="s">
        <v>9</v>
      </c>
      <c r="F7" s="7"/>
      <c r="G7" s="4" t="s">
        <v>10</v>
      </c>
      <c r="H7" s="7"/>
      <c r="I7" s="4" t="s">
        <v>10</v>
      </c>
      <c r="J7" s="7"/>
      <c r="K7" s="4" t="s">
        <v>10</v>
      </c>
      <c r="L7" s="8"/>
      <c r="M7" s="4" t="s">
        <v>10</v>
      </c>
      <c r="N7" s="8"/>
      <c r="Q7" s="2" t="n">
        <f aca="false">INT(D7/100)*100</f>
        <v>100</v>
      </c>
      <c r="R7" s="2" t="n">
        <f aca="false">((INT(D7/10))*10)-Q7</f>
        <v>0</v>
      </c>
      <c r="S7" s="2" t="n">
        <f aca="false">INT(D7-(Q7+R7))</f>
        <v>1</v>
      </c>
      <c r="T7" s="2" t="n">
        <f aca="false">INT(MOD(D7-(R7+S7),1)*10)</f>
        <v>2</v>
      </c>
      <c r="U7" s="2" t="n">
        <f aca="false">INT((((MOD(D7,1))*100))-(10*T7))</f>
        <v>5</v>
      </c>
      <c r="V7" s="2" t="n">
        <v>10</v>
      </c>
      <c r="W7" s="2" t="n">
        <v>100</v>
      </c>
    </row>
    <row r="8" customFormat="false" ht="19.5" hidden="false" customHeight="false" outlineLevel="0" collapsed="false">
      <c r="D8" s="4"/>
      <c r="E8" s="4"/>
      <c r="F8" s="7"/>
      <c r="G8" s="4"/>
      <c r="H8" s="7"/>
      <c r="I8" s="4"/>
      <c r="J8" s="7"/>
      <c r="K8" s="4"/>
      <c r="L8" s="10"/>
      <c r="M8" s="4"/>
      <c r="N8" s="10"/>
      <c r="P8" s="11" t="str">
        <f aca="false">IF(X8&lt;&gt;7,"",IF(X9=7,"Correct","Try again"))</f>
        <v/>
      </c>
      <c r="Q8" s="2" t="n">
        <f aca="false">IF(F7&lt;&gt;"",1,0)</f>
        <v>0</v>
      </c>
      <c r="R8" s="2" t="n">
        <f aca="false">IF(H7&lt;&gt;"",1,0)</f>
        <v>0</v>
      </c>
      <c r="S8" s="2" t="n">
        <f aca="false">IF(J7&lt;&gt;"",1,0)</f>
        <v>0</v>
      </c>
      <c r="T8" s="2" t="n">
        <f aca="false">IF(L7&lt;&gt;"",1,0)</f>
        <v>0</v>
      </c>
      <c r="U8" s="2" t="n">
        <f aca="false">IF(N7&lt;&gt;"",1,0)</f>
        <v>0</v>
      </c>
      <c r="V8" s="2" t="n">
        <f aca="false">IF(L8&lt;&gt;"",1,0)</f>
        <v>0</v>
      </c>
      <c r="W8" s="2" t="n">
        <f aca="false">IF(N8&lt;&gt;"",1,0)</f>
        <v>0</v>
      </c>
      <c r="X8" s="2" t="n">
        <f aca="false">SUM(Q8:W8)</f>
        <v>0</v>
      </c>
    </row>
    <row r="9" customFormat="false" ht="15" hidden="false" customHeight="false" outlineLevel="0" collapsed="false">
      <c r="Q9" s="2" t="n">
        <f aca="false">IF(F7=Q7,1,0)</f>
        <v>0</v>
      </c>
      <c r="R9" s="2" t="n">
        <f aca="false">IF(H7=R7,1,0)</f>
        <v>1</v>
      </c>
      <c r="S9" s="2" t="n">
        <f aca="false">IF(J7=S7,1,0)</f>
        <v>0</v>
      </c>
      <c r="T9" s="2" t="n">
        <f aca="false">IF(L7=T7,1,0)</f>
        <v>0</v>
      </c>
      <c r="U9" s="2" t="n">
        <f aca="false">IF(N7=U7,1,0)</f>
        <v>0</v>
      </c>
      <c r="V9" s="2" t="n">
        <f aca="false">IF(L8=V7,1,0)</f>
        <v>0</v>
      </c>
      <c r="W9" s="2" t="n">
        <f aca="false">IF(N8=W7,1,0)</f>
        <v>0</v>
      </c>
      <c r="X9" s="2" t="n">
        <f aca="false">SUM(Q9:W9)</f>
        <v>1</v>
      </c>
    </row>
    <row r="11" customFormat="false" ht="19.5" hidden="false" customHeight="false" outlineLevel="0" collapsed="false">
      <c r="B11" s="2" t="n">
        <v>3</v>
      </c>
      <c r="D11" s="4" t="n">
        <v>120.45</v>
      </c>
      <c r="E11" s="4" t="s">
        <v>9</v>
      </c>
      <c r="F11" s="7"/>
      <c r="G11" s="4" t="s">
        <v>10</v>
      </c>
      <c r="H11" s="7"/>
      <c r="I11" s="4" t="s">
        <v>10</v>
      </c>
      <c r="J11" s="7"/>
      <c r="K11" s="4" t="s">
        <v>10</v>
      </c>
      <c r="L11" s="8"/>
      <c r="M11" s="4" t="s">
        <v>10</v>
      </c>
      <c r="N11" s="8"/>
      <c r="Q11" s="2" t="n">
        <f aca="false">INT(D11/100)*100</f>
        <v>100</v>
      </c>
      <c r="R11" s="2" t="n">
        <f aca="false">((INT(D11/10))*10)-Q11</f>
        <v>20</v>
      </c>
      <c r="S11" s="2" t="n">
        <f aca="false">INT(D11-(Q11+R11))</f>
        <v>0</v>
      </c>
      <c r="T11" s="2" t="n">
        <f aca="false">INT(MOD(D11-(R11+S11),1)*10)</f>
        <v>4</v>
      </c>
      <c r="U11" s="2" t="n">
        <f aca="false">INT((((MOD(D11,1))*100))-(10*T11))</f>
        <v>5</v>
      </c>
      <c r="V11" s="2" t="n">
        <v>10</v>
      </c>
      <c r="W11" s="2" t="n">
        <v>100</v>
      </c>
    </row>
    <row r="12" customFormat="false" ht="19.5" hidden="false" customHeight="false" outlineLevel="0" collapsed="false">
      <c r="D12" s="4"/>
      <c r="E12" s="4"/>
      <c r="F12" s="7"/>
      <c r="G12" s="4"/>
      <c r="H12" s="7"/>
      <c r="I12" s="4"/>
      <c r="J12" s="7"/>
      <c r="K12" s="4"/>
      <c r="L12" s="10"/>
      <c r="M12" s="4"/>
      <c r="N12" s="10"/>
      <c r="P12" s="11" t="str">
        <f aca="false">IF(X12&lt;&gt;7,"",IF(X13=7,"Correct","Try again"))</f>
        <v/>
      </c>
      <c r="Q12" s="2" t="n">
        <f aca="false">IF(F11&lt;&gt;"",1,0)</f>
        <v>0</v>
      </c>
      <c r="R12" s="2" t="n">
        <f aca="false">IF(H11&lt;&gt;"",1,0)</f>
        <v>0</v>
      </c>
      <c r="S12" s="2" t="n">
        <f aca="false">IF(J11&lt;&gt;"",1,0)</f>
        <v>0</v>
      </c>
      <c r="T12" s="2" t="n">
        <f aca="false">IF(L11&lt;&gt;"",1,0)</f>
        <v>0</v>
      </c>
      <c r="U12" s="2" t="n">
        <f aca="false">IF(N11&lt;&gt;"",1,0)</f>
        <v>0</v>
      </c>
      <c r="V12" s="2" t="n">
        <f aca="false">IF(L12&lt;&gt;"",1,0)</f>
        <v>0</v>
      </c>
      <c r="W12" s="2" t="n">
        <f aca="false">IF(N12&lt;&gt;"",1,0)</f>
        <v>0</v>
      </c>
      <c r="X12" s="2" t="n">
        <f aca="false">SUM(Q12:W12)</f>
        <v>0</v>
      </c>
    </row>
    <row r="13" customFormat="false" ht="15" hidden="false" customHeight="false" outlineLevel="0" collapsed="false">
      <c r="Q13" s="2" t="n">
        <f aca="false">IF(F11=Q11,1,0)</f>
        <v>0</v>
      </c>
      <c r="R13" s="2" t="n">
        <f aca="false">IF(H11=R11,1,0)</f>
        <v>0</v>
      </c>
      <c r="S13" s="2" t="n">
        <f aca="false">IF(J11=S11,1,0)</f>
        <v>1</v>
      </c>
      <c r="T13" s="2" t="n">
        <f aca="false">IF(L11=T11,1,0)</f>
        <v>0</v>
      </c>
      <c r="U13" s="2" t="n">
        <f aca="false">IF(N11=U11,1,0)</f>
        <v>0</v>
      </c>
      <c r="V13" s="2" t="n">
        <f aca="false">IF(L12=V11,1,0)</f>
        <v>0</v>
      </c>
      <c r="W13" s="2" t="n">
        <f aca="false">IF(N12=W11,1,0)</f>
        <v>0</v>
      </c>
      <c r="X13" s="2" t="n">
        <f aca="false">SUM(Q13:W13)</f>
        <v>1</v>
      </c>
    </row>
    <row r="15" customFormat="false" ht="19.5" hidden="false" customHeight="false" outlineLevel="0" collapsed="false">
      <c r="B15" s="2" t="n">
        <v>4</v>
      </c>
      <c r="D15" s="4" t="n">
        <v>225.21</v>
      </c>
      <c r="E15" s="4" t="s">
        <v>9</v>
      </c>
      <c r="F15" s="7"/>
      <c r="G15" s="4" t="s">
        <v>10</v>
      </c>
      <c r="H15" s="7"/>
      <c r="I15" s="4" t="s">
        <v>10</v>
      </c>
      <c r="J15" s="7"/>
      <c r="K15" s="4" t="s">
        <v>10</v>
      </c>
      <c r="L15" s="8"/>
      <c r="M15" s="4" t="s">
        <v>10</v>
      </c>
      <c r="N15" s="8"/>
      <c r="Q15" s="2" t="n">
        <f aca="false">INT(D15/100)*100</f>
        <v>200</v>
      </c>
      <c r="R15" s="2" t="n">
        <f aca="false">((INT(D15/10))*10)-Q15</f>
        <v>20</v>
      </c>
      <c r="S15" s="2" t="n">
        <f aca="false">INT(D15-(Q15+R15))</f>
        <v>5</v>
      </c>
      <c r="T15" s="2" t="n">
        <f aca="false">INT(MOD(D15-(R15+S15),1)*10)</f>
        <v>2</v>
      </c>
      <c r="U15" s="2" t="n">
        <f aca="false">INT((((MOD(D15,1))*100))-(10*T15))</f>
        <v>1</v>
      </c>
      <c r="V15" s="2" t="n">
        <v>10</v>
      </c>
      <c r="W15" s="2" t="n">
        <v>100</v>
      </c>
    </row>
    <row r="16" customFormat="false" ht="19.5" hidden="false" customHeight="false" outlineLevel="0" collapsed="false">
      <c r="D16" s="4"/>
      <c r="E16" s="4"/>
      <c r="F16" s="7"/>
      <c r="G16" s="4"/>
      <c r="H16" s="7"/>
      <c r="I16" s="4"/>
      <c r="J16" s="7"/>
      <c r="K16" s="4"/>
      <c r="L16" s="10"/>
      <c r="M16" s="4"/>
      <c r="N16" s="10"/>
      <c r="P16" s="11" t="str">
        <f aca="false">IF(X16&lt;&gt;7,"",IF(X17=7,"Correct","Try again"))</f>
        <v/>
      </c>
      <c r="Q16" s="2" t="n">
        <f aca="false">IF(F15&lt;&gt;"",1,0)</f>
        <v>0</v>
      </c>
      <c r="R16" s="2" t="n">
        <f aca="false">IF(H15&lt;&gt;"",1,0)</f>
        <v>0</v>
      </c>
      <c r="S16" s="2" t="n">
        <f aca="false">IF(J15&lt;&gt;"",1,0)</f>
        <v>0</v>
      </c>
      <c r="T16" s="2" t="n">
        <f aca="false">IF(L15&lt;&gt;"",1,0)</f>
        <v>0</v>
      </c>
      <c r="U16" s="2" t="n">
        <f aca="false">IF(N15&lt;&gt;"",1,0)</f>
        <v>0</v>
      </c>
      <c r="V16" s="2" t="n">
        <f aca="false">IF(L16&lt;&gt;"",1,0)</f>
        <v>0</v>
      </c>
      <c r="W16" s="2" t="n">
        <f aca="false">IF(N16&lt;&gt;"",1,0)</f>
        <v>0</v>
      </c>
      <c r="X16" s="2" t="n">
        <f aca="false">SUM(Q16:W16)</f>
        <v>0</v>
      </c>
    </row>
    <row r="17" customFormat="false" ht="15" hidden="false" customHeight="false" outlineLevel="0" collapsed="false">
      <c r="Q17" s="2" t="n">
        <f aca="false">IF(F15=Q15,1,0)</f>
        <v>0</v>
      </c>
      <c r="R17" s="2" t="n">
        <f aca="false">IF(H15=R15,1,0)</f>
        <v>0</v>
      </c>
      <c r="S17" s="2" t="n">
        <f aca="false">IF(J15=S15,1,0)</f>
        <v>0</v>
      </c>
      <c r="T17" s="2" t="n">
        <f aca="false">IF(L15=T15,1,0)</f>
        <v>0</v>
      </c>
      <c r="U17" s="2" t="n">
        <f aca="false">IF(N15=U15,1,0)</f>
        <v>0</v>
      </c>
      <c r="V17" s="2" t="n">
        <f aca="false">IF(L16=V15,1,0)</f>
        <v>0</v>
      </c>
      <c r="W17" s="2" t="n">
        <f aca="false">IF(N16=W15,1,0)</f>
        <v>0</v>
      </c>
      <c r="X17" s="2" t="n">
        <f aca="false">SUM(Q17:W17)</f>
        <v>0</v>
      </c>
    </row>
    <row r="19" customFormat="false" ht="19.5" hidden="false" customHeight="false" outlineLevel="0" collapsed="false">
      <c r="B19" s="2" t="n">
        <v>5</v>
      </c>
      <c r="D19" s="4" t="n">
        <v>231.43</v>
      </c>
      <c r="E19" s="4" t="s">
        <v>9</v>
      </c>
      <c r="F19" s="7"/>
      <c r="G19" s="4" t="s">
        <v>10</v>
      </c>
      <c r="H19" s="7"/>
      <c r="I19" s="4" t="s">
        <v>10</v>
      </c>
      <c r="J19" s="7"/>
      <c r="K19" s="4" t="s">
        <v>10</v>
      </c>
      <c r="L19" s="8"/>
      <c r="M19" s="4" t="s">
        <v>10</v>
      </c>
      <c r="N19" s="8"/>
      <c r="Q19" s="2" t="n">
        <f aca="false">INT(D19/100)*100</f>
        <v>200</v>
      </c>
      <c r="R19" s="2" t="n">
        <f aca="false">((INT(D19/10))*10)-Q19</f>
        <v>30</v>
      </c>
      <c r="S19" s="2" t="n">
        <f aca="false">INT(D19-(Q19+R19))</f>
        <v>1</v>
      </c>
      <c r="T19" s="2" t="n">
        <f aca="false">INT(MOD(D19-(R19+S19),1)*10)</f>
        <v>4</v>
      </c>
      <c r="U19" s="2" t="n">
        <f aca="false">INT((((MOD(D19,1))*100))-(10*T19))</f>
        <v>3</v>
      </c>
      <c r="V19" s="2" t="n">
        <v>10</v>
      </c>
      <c r="W19" s="2" t="n">
        <v>100</v>
      </c>
    </row>
    <row r="20" customFormat="false" ht="19.5" hidden="false" customHeight="false" outlineLevel="0" collapsed="false">
      <c r="D20" s="4"/>
      <c r="E20" s="4"/>
      <c r="F20" s="7"/>
      <c r="G20" s="4"/>
      <c r="H20" s="7"/>
      <c r="I20" s="4"/>
      <c r="J20" s="7"/>
      <c r="K20" s="4"/>
      <c r="L20" s="10"/>
      <c r="M20" s="4"/>
      <c r="N20" s="10"/>
      <c r="P20" s="11" t="str">
        <f aca="false">IF(X20&lt;&gt;7,"",IF(X21=7,"Correct","Try again"))</f>
        <v/>
      </c>
      <c r="Q20" s="2" t="n">
        <f aca="false">IF(F19&lt;&gt;"",1,0)</f>
        <v>0</v>
      </c>
      <c r="R20" s="2" t="n">
        <f aca="false">IF(H19&lt;&gt;"",1,0)</f>
        <v>0</v>
      </c>
      <c r="S20" s="2" t="n">
        <f aca="false">IF(J19&lt;&gt;"",1,0)</f>
        <v>0</v>
      </c>
      <c r="T20" s="2" t="n">
        <f aca="false">IF(L19&lt;&gt;"",1,0)</f>
        <v>0</v>
      </c>
      <c r="U20" s="2" t="n">
        <f aca="false">IF(N19&lt;&gt;"",1,0)</f>
        <v>0</v>
      </c>
      <c r="V20" s="2" t="n">
        <f aca="false">IF(L20&lt;&gt;"",1,0)</f>
        <v>0</v>
      </c>
      <c r="W20" s="2" t="n">
        <f aca="false">IF(N20&lt;&gt;"",1,0)</f>
        <v>0</v>
      </c>
      <c r="X20" s="2" t="n">
        <f aca="false">SUM(Q20:W20)</f>
        <v>0</v>
      </c>
    </row>
    <row r="21" customFormat="false" ht="15" hidden="false" customHeight="false" outlineLevel="0" collapsed="false">
      <c r="Q21" s="2" t="n">
        <f aca="false">IF(F19=Q19,1,0)</f>
        <v>0</v>
      </c>
      <c r="R21" s="2" t="n">
        <f aca="false">IF(H19=R19,1,0)</f>
        <v>0</v>
      </c>
      <c r="S21" s="2" t="n">
        <f aca="false">IF(J19=S19,1,0)</f>
        <v>0</v>
      </c>
      <c r="T21" s="2" t="n">
        <f aca="false">IF(L19=T19,1,0)</f>
        <v>0</v>
      </c>
      <c r="U21" s="2" t="n">
        <f aca="false">IF(N19=U19,1,0)</f>
        <v>0</v>
      </c>
      <c r="V21" s="2" t="n">
        <f aca="false">IF(L20=V19,1,0)</f>
        <v>0</v>
      </c>
      <c r="W21" s="2" t="n">
        <f aca="false">IF(N20=W19,1,0)</f>
        <v>0</v>
      </c>
      <c r="X21" s="2" t="n">
        <f aca="false">SUM(Q21:W21)</f>
        <v>0</v>
      </c>
    </row>
    <row r="23" customFormat="false" ht="19.5" hidden="false" customHeight="false" outlineLevel="0" collapsed="false">
      <c r="B23" s="2" t="n">
        <v>6</v>
      </c>
      <c r="D23" s="4" t="n">
        <v>252.46</v>
      </c>
      <c r="E23" s="4" t="s">
        <v>9</v>
      </c>
      <c r="F23" s="7"/>
      <c r="G23" s="4" t="s">
        <v>10</v>
      </c>
      <c r="H23" s="7"/>
      <c r="I23" s="4" t="s">
        <v>10</v>
      </c>
      <c r="J23" s="7"/>
      <c r="K23" s="4" t="s">
        <v>10</v>
      </c>
      <c r="L23" s="8"/>
      <c r="M23" s="4" t="s">
        <v>10</v>
      </c>
      <c r="N23" s="8"/>
      <c r="Q23" s="2" t="n">
        <f aca="false">INT(D23/100)*100</f>
        <v>200</v>
      </c>
      <c r="R23" s="2" t="n">
        <f aca="false">((INT(D23/10))*10)-Q23</f>
        <v>50</v>
      </c>
      <c r="S23" s="2" t="n">
        <f aca="false">INT(D23-(Q23+R23))</f>
        <v>2</v>
      </c>
      <c r="T23" s="2" t="n">
        <f aca="false">INT(MOD(D23-(R23+S23),1)*10)</f>
        <v>4</v>
      </c>
      <c r="U23" s="2" t="n">
        <f aca="false">INT((((MOD(D23,1))*100))-(10*T23))</f>
        <v>6</v>
      </c>
      <c r="V23" s="2" t="n">
        <v>10</v>
      </c>
      <c r="W23" s="2" t="n">
        <v>100</v>
      </c>
    </row>
    <row r="24" customFormat="false" ht="19.5" hidden="false" customHeight="false" outlineLevel="0" collapsed="false">
      <c r="D24" s="4"/>
      <c r="E24" s="4"/>
      <c r="F24" s="7"/>
      <c r="G24" s="4"/>
      <c r="H24" s="7"/>
      <c r="I24" s="4"/>
      <c r="J24" s="7"/>
      <c r="K24" s="4"/>
      <c r="L24" s="10"/>
      <c r="M24" s="4"/>
      <c r="N24" s="10"/>
      <c r="P24" s="11" t="str">
        <f aca="false">IF(X24&lt;&gt;7,"",IF(X25=7,"Correct","Try again"))</f>
        <v/>
      </c>
      <c r="Q24" s="2" t="n">
        <f aca="false">IF(F23&lt;&gt;"",1,0)</f>
        <v>0</v>
      </c>
      <c r="R24" s="2" t="n">
        <f aca="false">IF(H23&lt;&gt;"",1,0)</f>
        <v>0</v>
      </c>
      <c r="S24" s="2" t="n">
        <f aca="false">IF(J23&lt;&gt;"",1,0)</f>
        <v>0</v>
      </c>
      <c r="T24" s="2" t="n">
        <f aca="false">IF(L23&lt;&gt;"",1,0)</f>
        <v>0</v>
      </c>
      <c r="U24" s="2" t="n">
        <f aca="false">IF(N23&lt;&gt;"",1,0)</f>
        <v>0</v>
      </c>
      <c r="V24" s="2" t="n">
        <f aca="false">IF(L24&lt;&gt;"",1,0)</f>
        <v>0</v>
      </c>
      <c r="W24" s="2" t="n">
        <f aca="false">IF(N24&lt;&gt;"",1,0)</f>
        <v>0</v>
      </c>
      <c r="X24" s="2" t="n">
        <f aca="false">SUM(Q24:W24)</f>
        <v>0</v>
      </c>
    </row>
    <row r="25" customFormat="false" ht="15" hidden="false" customHeight="false" outlineLevel="0" collapsed="false">
      <c r="Q25" s="2" t="n">
        <f aca="false">IF(F23=Q23,1,0)</f>
        <v>0</v>
      </c>
      <c r="R25" s="2" t="n">
        <f aca="false">IF(H23=R23,1,0)</f>
        <v>0</v>
      </c>
      <c r="S25" s="2" t="n">
        <f aca="false">IF(J23=S23,1,0)</f>
        <v>0</v>
      </c>
      <c r="T25" s="2" t="n">
        <f aca="false">IF(L23=T23,1,0)</f>
        <v>0</v>
      </c>
      <c r="U25" s="2" t="n">
        <f aca="false">IF(N23=U23,1,0)</f>
        <v>0</v>
      </c>
      <c r="V25" s="2" t="n">
        <f aca="false">IF(L24=V23,1,0)</f>
        <v>0</v>
      </c>
      <c r="W25" s="2" t="n">
        <f aca="false">IF(N24=W23,1,0)</f>
        <v>0</v>
      </c>
      <c r="X25" s="2" t="n">
        <f aca="false">SUM(Q25:W25)</f>
        <v>0</v>
      </c>
    </row>
    <row r="27" customFormat="false" ht="19.5" hidden="false" customHeight="false" outlineLevel="0" collapsed="false">
      <c r="B27" s="2" t="n">
        <v>7</v>
      </c>
      <c r="D27" s="4" t="n">
        <v>120.26</v>
      </c>
      <c r="E27" s="4" t="s">
        <v>9</v>
      </c>
      <c r="F27" s="7"/>
      <c r="G27" s="4" t="s">
        <v>10</v>
      </c>
      <c r="H27" s="7"/>
      <c r="I27" s="4" t="s">
        <v>10</v>
      </c>
      <c r="J27" s="7"/>
      <c r="K27" s="4" t="s">
        <v>10</v>
      </c>
      <c r="L27" s="8"/>
      <c r="M27" s="4" t="s">
        <v>10</v>
      </c>
      <c r="N27" s="8"/>
      <c r="Q27" s="2" t="n">
        <f aca="false">INT(D27/100)*100</f>
        <v>100</v>
      </c>
      <c r="R27" s="2" t="n">
        <f aca="false">((INT(D27/10))*10)-Q27</f>
        <v>20</v>
      </c>
      <c r="S27" s="2" t="n">
        <f aca="false">INT(D27-(Q27+R27))</f>
        <v>0</v>
      </c>
      <c r="T27" s="2" t="n">
        <f aca="false">INT(MOD(D27-(R27+S27),1)*10)</f>
        <v>2</v>
      </c>
      <c r="U27" s="2" t="n">
        <f aca="false">INT((((MOD(D27,1))*100))-(10*T27))</f>
        <v>6</v>
      </c>
      <c r="V27" s="2" t="n">
        <v>10</v>
      </c>
      <c r="W27" s="2" t="n">
        <v>100</v>
      </c>
    </row>
    <row r="28" customFormat="false" ht="19.5" hidden="false" customHeight="false" outlineLevel="0" collapsed="false">
      <c r="D28" s="4"/>
      <c r="E28" s="4"/>
      <c r="F28" s="7"/>
      <c r="G28" s="4"/>
      <c r="H28" s="7"/>
      <c r="I28" s="4"/>
      <c r="J28" s="7"/>
      <c r="K28" s="4"/>
      <c r="L28" s="10"/>
      <c r="M28" s="4"/>
      <c r="N28" s="10"/>
      <c r="P28" s="11" t="str">
        <f aca="false">IF(X28&lt;&gt;7,"",IF(X29=7,"Correct","Try again"))</f>
        <v/>
      </c>
      <c r="Q28" s="2" t="n">
        <f aca="false">IF(F27&lt;&gt;"",1,0)</f>
        <v>0</v>
      </c>
      <c r="R28" s="2" t="n">
        <f aca="false">IF(H27&lt;&gt;"",1,0)</f>
        <v>0</v>
      </c>
      <c r="S28" s="2" t="n">
        <f aca="false">IF(J27&lt;&gt;"",1,0)</f>
        <v>0</v>
      </c>
      <c r="T28" s="2" t="n">
        <f aca="false">IF(L27&lt;&gt;"",1,0)</f>
        <v>0</v>
      </c>
      <c r="U28" s="2" t="n">
        <f aca="false">IF(N27&lt;&gt;"",1,0)</f>
        <v>0</v>
      </c>
      <c r="V28" s="2" t="n">
        <f aca="false">IF(L28&lt;&gt;"",1,0)</f>
        <v>0</v>
      </c>
      <c r="W28" s="2" t="n">
        <f aca="false">IF(N28&lt;&gt;"",1,0)</f>
        <v>0</v>
      </c>
      <c r="X28" s="2" t="n">
        <f aca="false">SUM(Q28:W28)</f>
        <v>0</v>
      </c>
    </row>
    <row r="29" customFormat="false" ht="15" hidden="false" customHeight="false" outlineLevel="0" collapsed="false">
      <c r="Q29" s="2" t="n">
        <f aca="false">IF(F27=Q27,1,0)</f>
        <v>0</v>
      </c>
      <c r="R29" s="2" t="n">
        <f aca="false">IF(H27=R27,1,0)</f>
        <v>0</v>
      </c>
      <c r="S29" s="2" t="n">
        <f aca="false">IF(J27=S27,1,0)</f>
        <v>1</v>
      </c>
      <c r="T29" s="2" t="n">
        <f aca="false">IF(L27=T27,1,0)</f>
        <v>0</v>
      </c>
      <c r="U29" s="2" t="n">
        <f aca="false">IF(N27=U27,1,0)</f>
        <v>0</v>
      </c>
      <c r="V29" s="2" t="n">
        <f aca="false">IF(L28=V27,1,0)</f>
        <v>0</v>
      </c>
      <c r="W29" s="2" t="n">
        <f aca="false">IF(N28=W27,1,0)</f>
        <v>0</v>
      </c>
      <c r="X29" s="2" t="n">
        <f aca="false">SUM(Q29:W29)</f>
        <v>1</v>
      </c>
    </row>
    <row r="31" customFormat="false" ht="19.5" hidden="false" customHeight="false" outlineLevel="0" collapsed="false">
      <c r="B31" s="2" t="n">
        <v>8</v>
      </c>
      <c r="D31" s="4" t="n">
        <v>333.23</v>
      </c>
      <c r="E31" s="4" t="s">
        <v>9</v>
      </c>
      <c r="F31" s="7"/>
      <c r="G31" s="4" t="s">
        <v>10</v>
      </c>
      <c r="H31" s="7"/>
      <c r="I31" s="4" t="s">
        <v>10</v>
      </c>
      <c r="J31" s="7"/>
      <c r="K31" s="4" t="s">
        <v>10</v>
      </c>
      <c r="L31" s="8"/>
      <c r="M31" s="4" t="s">
        <v>10</v>
      </c>
      <c r="N31" s="8"/>
      <c r="Q31" s="2" t="n">
        <f aca="false">INT(D31/100)*100</f>
        <v>300</v>
      </c>
      <c r="R31" s="2" t="n">
        <f aca="false">((INT(D31/10))*10)-Q31</f>
        <v>30</v>
      </c>
      <c r="S31" s="2" t="n">
        <f aca="false">INT(D31-(Q31+R31))</f>
        <v>3</v>
      </c>
      <c r="T31" s="2" t="n">
        <f aca="false">INT(MOD(D31-(R31+S31),1)*10)</f>
        <v>2</v>
      </c>
      <c r="U31" s="2" t="n">
        <f aca="false">INT((((MOD(D31,1))*100))-(10*T31))</f>
        <v>3</v>
      </c>
      <c r="V31" s="2" t="n">
        <v>10</v>
      </c>
      <c r="W31" s="2" t="n">
        <v>100</v>
      </c>
    </row>
    <row r="32" customFormat="false" ht="19.5" hidden="false" customHeight="false" outlineLevel="0" collapsed="false">
      <c r="D32" s="4"/>
      <c r="E32" s="4"/>
      <c r="F32" s="7"/>
      <c r="G32" s="4"/>
      <c r="H32" s="7"/>
      <c r="I32" s="4"/>
      <c r="J32" s="7"/>
      <c r="K32" s="4"/>
      <c r="L32" s="10"/>
      <c r="M32" s="4"/>
      <c r="N32" s="10"/>
      <c r="P32" s="11" t="str">
        <f aca="false">IF(X32&lt;&gt;7,"",IF(X33=7,"Correct","Try again"))</f>
        <v/>
      </c>
      <c r="Q32" s="2" t="n">
        <f aca="false">IF(F31&lt;&gt;"",1,0)</f>
        <v>0</v>
      </c>
      <c r="R32" s="2" t="n">
        <f aca="false">IF(H31&lt;&gt;"",1,0)</f>
        <v>0</v>
      </c>
      <c r="S32" s="2" t="n">
        <f aca="false">IF(J31&lt;&gt;"",1,0)</f>
        <v>0</v>
      </c>
      <c r="T32" s="2" t="n">
        <f aca="false">IF(L31&lt;&gt;"",1,0)</f>
        <v>0</v>
      </c>
      <c r="U32" s="2" t="n">
        <f aca="false">IF(N31&lt;&gt;"",1,0)</f>
        <v>0</v>
      </c>
      <c r="V32" s="2" t="n">
        <f aca="false">IF(L32&lt;&gt;"",1,0)</f>
        <v>0</v>
      </c>
      <c r="W32" s="2" t="n">
        <f aca="false">IF(N32&lt;&gt;"",1,0)</f>
        <v>0</v>
      </c>
      <c r="X32" s="2" t="n">
        <f aca="false">SUM(Q32:W32)</f>
        <v>0</v>
      </c>
    </row>
    <row r="33" customFormat="false" ht="15" hidden="false" customHeight="false" outlineLevel="0" collapsed="false">
      <c r="Q33" s="2" t="n">
        <f aca="false">IF(F31=Q31,1,0)</f>
        <v>0</v>
      </c>
      <c r="R33" s="2" t="n">
        <f aca="false">IF(H31=R31,1,0)</f>
        <v>0</v>
      </c>
      <c r="S33" s="2" t="n">
        <f aca="false">IF(J31=S31,1,0)</f>
        <v>0</v>
      </c>
      <c r="T33" s="2" t="n">
        <f aca="false">IF(L31=T31,1,0)</f>
        <v>0</v>
      </c>
      <c r="U33" s="2" t="n">
        <f aca="false">IF(N31=U31,1,0)</f>
        <v>0</v>
      </c>
      <c r="V33" s="2" t="n">
        <f aca="false">IF(L32=V31,1,0)</f>
        <v>0</v>
      </c>
      <c r="W33" s="2" t="n">
        <f aca="false">IF(N32=W31,1,0)</f>
        <v>0</v>
      </c>
      <c r="X33" s="2" t="n">
        <f aca="false">SUM(Q33:W33)</f>
        <v>0</v>
      </c>
    </row>
    <row r="35" customFormat="false" ht="19.5" hidden="false" customHeight="false" outlineLevel="0" collapsed="false">
      <c r="B35" s="2" t="n">
        <v>9</v>
      </c>
      <c r="D35" s="4" t="n">
        <v>156.21</v>
      </c>
      <c r="E35" s="4" t="s">
        <v>9</v>
      </c>
      <c r="F35" s="7"/>
      <c r="G35" s="4" t="s">
        <v>10</v>
      </c>
      <c r="H35" s="7"/>
      <c r="I35" s="4" t="s">
        <v>10</v>
      </c>
      <c r="J35" s="7"/>
      <c r="K35" s="4" t="s">
        <v>10</v>
      </c>
      <c r="L35" s="8"/>
      <c r="M35" s="4" t="s">
        <v>10</v>
      </c>
      <c r="N35" s="8"/>
      <c r="Q35" s="2" t="n">
        <f aca="false">INT(D35/100)*100</f>
        <v>100</v>
      </c>
      <c r="R35" s="2" t="n">
        <f aca="false">((INT(D35/10))*10)-Q35</f>
        <v>50</v>
      </c>
      <c r="S35" s="2" t="n">
        <f aca="false">INT(D35-(Q35+R35))</f>
        <v>6</v>
      </c>
      <c r="T35" s="2" t="n">
        <f aca="false">INT(MOD(D35-(R35+S35),1)*10)</f>
        <v>2</v>
      </c>
      <c r="U35" s="2" t="n">
        <f aca="false">INT((((MOD(D35,1))*100))-(10*T35))</f>
        <v>1</v>
      </c>
      <c r="V35" s="2" t="n">
        <v>10</v>
      </c>
      <c r="W35" s="2" t="n">
        <v>100</v>
      </c>
    </row>
    <row r="36" customFormat="false" ht="19.5" hidden="false" customHeight="false" outlineLevel="0" collapsed="false">
      <c r="D36" s="4"/>
      <c r="E36" s="4"/>
      <c r="F36" s="7"/>
      <c r="G36" s="4"/>
      <c r="H36" s="7"/>
      <c r="I36" s="4"/>
      <c r="J36" s="7"/>
      <c r="K36" s="4"/>
      <c r="L36" s="10"/>
      <c r="M36" s="4"/>
      <c r="N36" s="10"/>
      <c r="P36" s="11" t="str">
        <f aca="false">IF(X36&lt;&gt;7,"",IF(X37=7,"Correct","Try again"))</f>
        <v/>
      </c>
      <c r="Q36" s="2" t="n">
        <f aca="false">IF(F35&lt;&gt;"",1,0)</f>
        <v>0</v>
      </c>
      <c r="R36" s="2" t="n">
        <f aca="false">IF(H35&lt;&gt;"",1,0)</f>
        <v>0</v>
      </c>
      <c r="S36" s="2" t="n">
        <f aca="false">IF(J35&lt;&gt;"",1,0)</f>
        <v>0</v>
      </c>
      <c r="T36" s="2" t="n">
        <f aca="false">IF(L35&lt;&gt;"",1,0)</f>
        <v>0</v>
      </c>
      <c r="U36" s="2" t="n">
        <f aca="false">IF(N35&lt;&gt;"",1,0)</f>
        <v>0</v>
      </c>
      <c r="V36" s="2" t="n">
        <f aca="false">IF(L36&lt;&gt;"",1,0)</f>
        <v>0</v>
      </c>
      <c r="W36" s="2" t="n">
        <f aca="false">IF(N36&lt;&gt;"",1,0)</f>
        <v>0</v>
      </c>
      <c r="X36" s="2" t="n">
        <f aca="false">SUM(Q36:W36)</f>
        <v>0</v>
      </c>
    </row>
    <row r="37" customFormat="false" ht="15" hidden="false" customHeight="false" outlineLevel="0" collapsed="false">
      <c r="Q37" s="2" t="n">
        <f aca="false">IF(F35=Q35,1,0)</f>
        <v>0</v>
      </c>
      <c r="R37" s="2" t="n">
        <f aca="false">IF(H35=R35,1,0)</f>
        <v>0</v>
      </c>
      <c r="S37" s="2" t="n">
        <f aca="false">IF(J35=S35,1,0)</f>
        <v>0</v>
      </c>
      <c r="T37" s="2" t="n">
        <f aca="false">IF(L35=T35,1,0)</f>
        <v>0</v>
      </c>
      <c r="U37" s="2" t="n">
        <f aca="false">IF(N35=U35,1,0)</f>
        <v>0</v>
      </c>
      <c r="V37" s="2" t="n">
        <f aca="false">IF(L36=V35,1,0)</f>
        <v>0</v>
      </c>
      <c r="W37" s="2" t="n">
        <f aca="false">IF(N36=W35,1,0)</f>
        <v>0</v>
      </c>
      <c r="X37" s="2" t="n">
        <f aca="false">SUM(Q37:W37)</f>
        <v>0</v>
      </c>
    </row>
    <row r="39" customFormat="false" ht="19.5" hidden="false" customHeight="false" outlineLevel="0" collapsed="false">
      <c r="B39" s="2" t="n">
        <v>10</v>
      </c>
      <c r="D39" s="4" t="n">
        <v>23.55</v>
      </c>
      <c r="E39" s="4" t="s">
        <v>9</v>
      </c>
      <c r="F39" s="7"/>
      <c r="G39" s="4" t="s">
        <v>10</v>
      </c>
      <c r="H39" s="7"/>
      <c r="I39" s="4" t="s">
        <v>10</v>
      </c>
      <c r="J39" s="7"/>
      <c r="K39" s="4" t="s">
        <v>10</v>
      </c>
      <c r="L39" s="8"/>
      <c r="M39" s="4" t="s">
        <v>10</v>
      </c>
      <c r="N39" s="8"/>
      <c r="Q39" s="2" t="n">
        <f aca="false">INT(D39/100)*100</f>
        <v>0</v>
      </c>
      <c r="R39" s="2" t="n">
        <f aca="false">((INT(D39/10))*10)-Q39</f>
        <v>20</v>
      </c>
      <c r="S39" s="2" t="n">
        <f aca="false">INT(D39-(Q39+R39))</f>
        <v>3</v>
      </c>
      <c r="T39" s="2" t="n">
        <f aca="false">INT(MOD(D39-(R39+S39),1)*10)</f>
        <v>5</v>
      </c>
      <c r="U39" s="2" t="n">
        <f aca="false">INT((((MOD(D39,1))*100))-(10*T39))</f>
        <v>5</v>
      </c>
      <c r="V39" s="2" t="n">
        <v>10</v>
      </c>
      <c r="W39" s="2" t="n">
        <v>100</v>
      </c>
    </row>
    <row r="40" customFormat="false" ht="19.5" hidden="false" customHeight="false" outlineLevel="0" collapsed="false">
      <c r="D40" s="4"/>
      <c r="E40" s="4"/>
      <c r="F40" s="7"/>
      <c r="G40" s="4"/>
      <c r="H40" s="7"/>
      <c r="I40" s="4"/>
      <c r="J40" s="7"/>
      <c r="K40" s="4"/>
      <c r="L40" s="10"/>
      <c r="M40" s="4"/>
      <c r="N40" s="10"/>
      <c r="P40" s="11" t="str">
        <f aca="false">IF(X40&lt;&gt;7,"",IF(X41=7,"Correct","Try again"))</f>
        <v/>
      </c>
      <c r="Q40" s="2" t="n">
        <f aca="false">IF(F39&lt;&gt;"",1,0)</f>
        <v>0</v>
      </c>
      <c r="R40" s="2" t="n">
        <f aca="false">IF(H39&lt;&gt;"",1,0)</f>
        <v>0</v>
      </c>
      <c r="S40" s="2" t="n">
        <f aca="false">IF(J39&lt;&gt;"",1,0)</f>
        <v>0</v>
      </c>
      <c r="T40" s="2" t="n">
        <f aca="false">IF(L39&lt;&gt;"",1,0)</f>
        <v>0</v>
      </c>
      <c r="U40" s="2" t="n">
        <f aca="false">IF(N39&lt;&gt;"",1,0)</f>
        <v>0</v>
      </c>
      <c r="V40" s="2" t="n">
        <f aca="false">IF(L40&lt;&gt;"",1,0)</f>
        <v>0</v>
      </c>
      <c r="W40" s="2" t="n">
        <f aca="false">IF(N40&lt;&gt;"",1,0)</f>
        <v>0</v>
      </c>
      <c r="X40" s="2" t="n">
        <f aca="false">SUM(Q40:W40)</f>
        <v>0</v>
      </c>
    </row>
    <row r="41" customFormat="false" ht="15" hidden="false" customHeight="false" outlineLevel="0" collapsed="false">
      <c r="Q41" s="2" t="n">
        <f aca="false">IF(F39=Q39,1,0)</f>
        <v>1</v>
      </c>
      <c r="R41" s="2" t="n">
        <f aca="false">IF(H39=R39,1,0)</f>
        <v>0</v>
      </c>
      <c r="S41" s="2" t="n">
        <f aca="false">IF(J39=S39,1,0)</f>
        <v>0</v>
      </c>
      <c r="T41" s="2" t="n">
        <f aca="false">IF(L39=T39,1,0)</f>
        <v>0</v>
      </c>
      <c r="U41" s="2" t="n">
        <f aca="false">IF(N39=U39,1,0)</f>
        <v>0</v>
      </c>
      <c r="V41" s="2" t="n">
        <f aca="false">IF(L40=V39,1,0)</f>
        <v>0</v>
      </c>
      <c r="W41" s="2" t="n">
        <f aca="false">IF(N40=W39,1,0)</f>
        <v>0</v>
      </c>
      <c r="X41" s="2" t="n">
        <f aca="false">SUM(Q41:W41)</f>
        <v>1</v>
      </c>
    </row>
    <row r="43" customFormat="false" ht="19.5" hidden="false" customHeight="false" outlineLevel="0" collapsed="false">
      <c r="B43" s="2" t="n">
        <v>11</v>
      </c>
      <c r="D43" s="4" t="n">
        <v>523.23</v>
      </c>
      <c r="E43" s="4" t="s">
        <v>9</v>
      </c>
      <c r="F43" s="7"/>
      <c r="G43" s="4" t="s">
        <v>10</v>
      </c>
      <c r="H43" s="7"/>
      <c r="I43" s="4" t="s">
        <v>10</v>
      </c>
      <c r="J43" s="7"/>
      <c r="K43" s="4" t="s">
        <v>10</v>
      </c>
      <c r="L43" s="8"/>
      <c r="M43" s="4" t="s">
        <v>10</v>
      </c>
      <c r="N43" s="8"/>
      <c r="Q43" s="2" t="n">
        <f aca="false">INT(D43/100)*100</f>
        <v>500</v>
      </c>
      <c r="R43" s="2" t="n">
        <f aca="false">((INT(D43/10))*10)-Q43</f>
        <v>20</v>
      </c>
      <c r="S43" s="2" t="n">
        <f aca="false">INT(D43-(Q43+R43))</f>
        <v>3</v>
      </c>
      <c r="T43" s="2" t="n">
        <f aca="false">INT(MOD(D43-(R43+S43),1)*10)</f>
        <v>2</v>
      </c>
      <c r="U43" s="2" t="n">
        <f aca="false">INT((((MOD(D43,1))*100))-(10*T43))</f>
        <v>3</v>
      </c>
      <c r="V43" s="2" t="n">
        <v>10</v>
      </c>
      <c r="W43" s="2" t="n">
        <v>100</v>
      </c>
    </row>
    <row r="44" customFormat="false" ht="19.5" hidden="false" customHeight="false" outlineLevel="0" collapsed="false">
      <c r="D44" s="4"/>
      <c r="E44" s="4"/>
      <c r="F44" s="7"/>
      <c r="G44" s="4"/>
      <c r="H44" s="7"/>
      <c r="I44" s="4"/>
      <c r="J44" s="7"/>
      <c r="K44" s="4"/>
      <c r="L44" s="10"/>
      <c r="M44" s="4"/>
      <c r="N44" s="10"/>
      <c r="P44" s="11" t="str">
        <f aca="false">IF(X44&lt;&gt;7,"",IF(X45=7,"Correct","Try again"))</f>
        <v/>
      </c>
      <c r="Q44" s="2" t="n">
        <f aca="false">IF(F43&lt;&gt;"",1,0)</f>
        <v>0</v>
      </c>
      <c r="R44" s="2" t="n">
        <f aca="false">IF(H43&lt;&gt;"",1,0)</f>
        <v>0</v>
      </c>
      <c r="S44" s="2" t="n">
        <f aca="false">IF(J43&lt;&gt;"",1,0)</f>
        <v>0</v>
      </c>
      <c r="T44" s="2" t="n">
        <f aca="false">IF(L43&lt;&gt;"",1,0)</f>
        <v>0</v>
      </c>
      <c r="U44" s="2" t="n">
        <f aca="false">IF(N43&lt;&gt;"",1,0)</f>
        <v>0</v>
      </c>
      <c r="V44" s="2" t="n">
        <f aca="false">IF(L44&lt;&gt;"",1,0)</f>
        <v>0</v>
      </c>
      <c r="W44" s="2" t="n">
        <f aca="false">IF(N44&lt;&gt;"",1,0)</f>
        <v>0</v>
      </c>
      <c r="X44" s="2" t="n">
        <f aca="false">SUM(Q44:W44)</f>
        <v>0</v>
      </c>
    </row>
    <row r="45" customFormat="false" ht="15" hidden="false" customHeight="false" outlineLevel="0" collapsed="false">
      <c r="Q45" s="2" t="n">
        <f aca="false">IF(F43=Q43,1,0)</f>
        <v>0</v>
      </c>
      <c r="R45" s="2" t="n">
        <f aca="false">IF(H43=R43,1,0)</f>
        <v>0</v>
      </c>
      <c r="S45" s="2" t="n">
        <f aca="false">IF(J43=S43,1,0)</f>
        <v>0</v>
      </c>
      <c r="T45" s="2" t="n">
        <f aca="false">IF(L43=T43,1,0)</f>
        <v>0</v>
      </c>
      <c r="U45" s="2" t="n">
        <f aca="false">IF(N43=U43,1,0)</f>
        <v>0</v>
      </c>
      <c r="V45" s="2" t="n">
        <f aca="false">IF(L44=V43,1,0)</f>
        <v>0</v>
      </c>
      <c r="W45" s="2" t="n">
        <f aca="false">IF(N44=W43,1,0)</f>
        <v>0</v>
      </c>
      <c r="X45" s="2" t="n">
        <f aca="false">SUM(Q45:W45)</f>
        <v>0</v>
      </c>
    </row>
    <row r="47" customFormat="false" ht="19.5" hidden="false" customHeight="false" outlineLevel="0" collapsed="false">
      <c r="B47" s="2" t="n">
        <v>12</v>
      </c>
      <c r="D47" s="4" t="n">
        <v>404.23</v>
      </c>
      <c r="E47" s="4" t="s">
        <v>9</v>
      </c>
      <c r="F47" s="7"/>
      <c r="G47" s="4" t="s">
        <v>10</v>
      </c>
      <c r="H47" s="7"/>
      <c r="I47" s="4" t="s">
        <v>10</v>
      </c>
      <c r="J47" s="7"/>
      <c r="K47" s="4" t="s">
        <v>10</v>
      </c>
      <c r="L47" s="8"/>
      <c r="M47" s="4" t="s">
        <v>10</v>
      </c>
      <c r="N47" s="8"/>
      <c r="Q47" s="2" t="n">
        <f aca="false">INT(D47/100)*100</f>
        <v>400</v>
      </c>
      <c r="R47" s="2" t="n">
        <f aca="false">((INT(D47/10))*10)-Q47</f>
        <v>0</v>
      </c>
      <c r="S47" s="2" t="n">
        <f aca="false">INT(D47-(Q47+R47))</f>
        <v>4</v>
      </c>
      <c r="T47" s="2" t="n">
        <f aca="false">INT(MOD(D47-(R47+S47),1)*10)</f>
        <v>2</v>
      </c>
      <c r="U47" s="2" t="n">
        <f aca="false">INT((((MOD(D47,1))*100))-(10*T47))</f>
        <v>3</v>
      </c>
      <c r="V47" s="2" t="n">
        <v>10</v>
      </c>
      <c r="W47" s="2" t="n">
        <v>100</v>
      </c>
    </row>
    <row r="48" customFormat="false" ht="19.5" hidden="false" customHeight="false" outlineLevel="0" collapsed="false">
      <c r="D48" s="4"/>
      <c r="E48" s="4"/>
      <c r="F48" s="7"/>
      <c r="G48" s="4"/>
      <c r="H48" s="7"/>
      <c r="I48" s="4"/>
      <c r="J48" s="7"/>
      <c r="K48" s="4"/>
      <c r="L48" s="10"/>
      <c r="M48" s="4"/>
      <c r="N48" s="10"/>
      <c r="P48" s="11" t="str">
        <f aca="false">IF(X48&lt;&gt;7,"",IF(X49=7,"Correct","Try again"))</f>
        <v/>
      </c>
      <c r="Q48" s="2" t="n">
        <f aca="false">IF(F47&lt;&gt;"",1,0)</f>
        <v>0</v>
      </c>
      <c r="R48" s="2" t="n">
        <f aca="false">IF(H47&lt;&gt;"",1,0)</f>
        <v>0</v>
      </c>
      <c r="S48" s="2" t="n">
        <f aca="false">IF(J47&lt;&gt;"",1,0)</f>
        <v>0</v>
      </c>
      <c r="T48" s="2" t="n">
        <f aca="false">IF(L47&lt;&gt;"",1,0)</f>
        <v>0</v>
      </c>
      <c r="U48" s="2" t="n">
        <f aca="false">IF(N47&lt;&gt;"",1,0)</f>
        <v>0</v>
      </c>
      <c r="V48" s="2" t="n">
        <f aca="false">IF(L48&lt;&gt;"",1,0)</f>
        <v>0</v>
      </c>
      <c r="W48" s="2" t="n">
        <f aca="false">IF(N48&lt;&gt;"",1,0)</f>
        <v>0</v>
      </c>
      <c r="X48" s="2" t="n">
        <f aca="false">SUM(Q48:W48)</f>
        <v>0</v>
      </c>
    </row>
    <row r="49" customFormat="false" ht="15" hidden="false" customHeight="false" outlineLevel="0" collapsed="false">
      <c r="Q49" s="2" t="n">
        <f aca="false">IF(F47=Q47,1,0)</f>
        <v>0</v>
      </c>
      <c r="R49" s="2" t="n">
        <f aca="false">IF(H47=R47,1,0)</f>
        <v>1</v>
      </c>
      <c r="S49" s="2" t="n">
        <f aca="false">IF(J47=S47,1,0)</f>
        <v>0</v>
      </c>
      <c r="T49" s="2" t="n">
        <f aca="false">IF(L47=T47,1,0)</f>
        <v>0</v>
      </c>
      <c r="U49" s="2" t="n">
        <f aca="false">IF(N47=U47,1,0)</f>
        <v>0</v>
      </c>
      <c r="V49" s="2" t="n">
        <f aca="false">IF(L48=V47,1,0)</f>
        <v>0</v>
      </c>
      <c r="W49" s="2" t="n">
        <f aca="false">IF(N48=W47,1,0)</f>
        <v>0</v>
      </c>
      <c r="X49" s="2" t="n">
        <f aca="false">SUM(Q49:W49)</f>
        <v>1</v>
      </c>
    </row>
    <row r="51" customFormat="false" ht="19.5" hidden="false" customHeight="false" outlineLevel="0" collapsed="false">
      <c r="B51" s="2" t="n">
        <v>13</v>
      </c>
      <c r="D51" s="4" t="n">
        <v>813.21</v>
      </c>
      <c r="E51" s="4" t="s">
        <v>9</v>
      </c>
      <c r="F51" s="7"/>
      <c r="G51" s="4" t="s">
        <v>10</v>
      </c>
      <c r="H51" s="7"/>
      <c r="I51" s="4" t="s">
        <v>10</v>
      </c>
      <c r="J51" s="7"/>
      <c r="K51" s="4" t="s">
        <v>10</v>
      </c>
      <c r="L51" s="8"/>
      <c r="M51" s="4" t="s">
        <v>10</v>
      </c>
      <c r="N51" s="8"/>
      <c r="Q51" s="2" t="n">
        <f aca="false">INT(D51/100)*100</f>
        <v>800</v>
      </c>
      <c r="R51" s="2" t="n">
        <f aca="false">((INT(D51/10))*10)-Q51</f>
        <v>10</v>
      </c>
      <c r="S51" s="2" t="n">
        <f aca="false">INT(D51-(Q51+R51))</f>
        <v>3</v>
      </c>
      <c r="T51" s="2" t="n">
        <f aca="false">INT(MOD(D51-(R51+S51),1)*10)</f>
        <v>2</v>
      </c>
      <c r="U51" s="2" t="n">
        <f aca="false">INT((((MOD(D51,1))*100))-(10*T51))</f>
        <v>1</v>
      </c>
      <c r="V51" s="2" t="n">
        <v>10</v>
      </c>
      <c r="W51" s="2" t="n">
        <v>100</v>
      </c>
    </row>
    <row r="52" customFormat="false" ht="19.5" hidden="false" customHeight="false" outlineLevel="0" collapsed="false">
      <c r="D52" s="4"/>
      <c r="E52" s="4"/>
      <c r="F52" s="7"/>
      <c r="G52" s="4"/>
      <c r="H52" s="7"/>
      <c r="I52" s="4"/>
      <c r="J52" s="7"/>
      <c r="K52" s="4"/>
      <c r="L52" s="10"/>
      <c r="M52" s="4"/>
      <c r="N52" s="10"/>
      <c r="P52" s="11" t="str">
        <f aca="false">IF(X52&lt;&gt;7,"",IF(X53=7,"Correct","Try again"))</f>
        <v/>
      </c>
      <c r="Q52" s="2" t="n">
        <f aca="false">IF(F51&lt;&gt;"",1,0)</f>
        <v>0</v>
      </c>
      <c r="R52" s="2" t="n">
        <f aca="false">IF(H51&lt;&gt;"",1,0)</f>
        <v>0</v>
      </c>
      <c r="S52" s="2" t="n">
        <f aca="false">IF(J51&lt;&gt;"",1,0)</f>
        <v>0</v>
      </c>
      <c r="T52" s="2" t="n">
        <f aca="false">IF(L51&lt;&gt;"",1,0)</f>
        <v>0</v>
      </c>
      <c r="U52" s="2" t="n">
        <f aca="false">IF(N51&lt;&gt;"",1,0)</f>
        <v>0</v>
      </c>
      <c r="V52" s="2" t="n">
        <f aca="false">IF(L52&lt;&gt;"",1,0)</f>
        <v>0</v>
      </c>
      <c r="W52" s="2" t="n">
        <f aca="false">IF(N52&lt;&gt;"",1,0)</f>
        <v>0</v>
      </c>
      <c r="X52" s="2" t="n">
        <f aca="false">SUM(Q52:W52)</f>
        <v>0</v>
      </c>
    </row>
    <row r="53" customFormat="false" ht="15" hidden="false" customHeight="false" outlineLevel="0" collapsed="false">
      <c r="Q53" s="2" t="n">
        <f aca="false">IF(F51=Q51,1,0)</f>
        <v>0</v>
      </c>
      <c r="R53" s="2" t="n">
        <f aca="false">IF(H51=R51,1,0)</f>
        <v>0</v>
      </c>
      <c r="S53" s="2" t="n">
        <f aca="false">IF(J51=S51,1,0)</f>
        <v>0</v>
      </c>
      <c r="T53" s="2" t="n">
        <f aca="false">IF(L51=T51,1,0)</f>
        <v>0</v>
      </c>
      <c r="U53" s="2" t="n">
        <f aca="false">IF(N51=U51,1,0)</f>
        <v>0</v>
      </c>
      <c r="V53" s="2" t="n">
        <f aca="false">IF(L52=V51,1,0)</f>
        <v>0</v>
      </c>
      <c r="W53" s="2" t="n">
        <f aca="false">IF(N52=W51,1,0)</f>
        <v>0</v>
      </c>
      <c r="X53" s="2" t="n">
        <f aca="false">SUM(Q53:W53)</f>
        <v>0</v>
      </c>
    </row>
    <row r="55" customFormat="false" ht="19.5" hidden="false" customHeight="false" outlineLevel="0" collapsed="false">
      <c r="B55" s="2" t="n">
        <v>14</v>
      </c>
      <c r="D55" s="4" t="n">
        <v>611.23</v>
      </c>
      <c r="E55" s="4" t="s">
        <v>9</v>
      </c>
      <c r="F55" s="7"/>
      <c r="G55" s="4" t="s">
        <v>10</v>
      </c>
      <c r="H55" s="7"/>
      <c r="I55" s="4" t="s">
        <v>10</v>
      </c>
      <c r="J55" s="7"/>
      <c r="K55" s="4" t="s">
        <v>10</v>
      </c>
      <c r="L55" s="8"/>
      <c r="M55" s="4" t="s">
        <v>10</v>
      </c>
      <c r="N55" s="8"/>
      <c r="Q55" s="2" t="n">
        <f aca="false">INT(D55/100)*100</f>
        <v>600</v>
      </c>
      <c r="R55" s="2" t="n">
        <f aca="false">((INT(D55/10))*10)-Q55</f>
        <v>10</v>
      </c>
      <c r="S55" s="2" t="n">
        <f aca="false">INT(D55-(Q55+R55))</f>
        <v>1</v>
      </c>
      <c r="T55" s="2" t="n">
        <f aca="false">INT(MOD(D55-(R55+S55),1)*10)</f>
        <v>2</v>
      </c>
      <c r="U55" s="2" t="n">
        <f aca="false">INT((((MOD(D55,1))*100))-(10*T55))</f>
        <v>3</v>
      </c>
      <c r="V55" s="2" t="n">
        <v>10</v>
      </c>
      <c r="W55" s="2" t="n">
        <v>100</v>
      </c>
    </row>
    <row r="56" customFormat="false" ht="19.5" hidden="false" customHeight="false" outlineLevel="0" collapsed="false">
      <c r="D56" s="4"/>
      <c r="E56" s="4"/>
      <c r="F56" s="7"/>
      <c r="G56" s="4"/>
      <c r="H56" s="7"/>
      <c r="I56" s="4"/>
      <c r="J56" s="7"/>
      <c r="K56" s="4"/>
      <c r="L56" s="10"/>
      <c r="M56" s="4"/>
      <c r="N56" s="10"/>
      <c r="P56" s="11" t="str">
        <f aca="false">IF(X56&lt;&gt;7,"",IF(X57=7,"Correct","Try again"))</f>
        <v/>
      </c>
      <c r="Q56" s="2" t="n">
        <f aca="false">IF(F55&lt;&gt;"",1,0)</f>
        <v>0</v>
      </c>
      <c r="R56" s="2" t="n">
        <f aca="false">IF(H55&lt;&gt;"",1,0)</f>
        <v>0</v>
      </c>
      <c r="S56" s="2" t="n">
        <f aca="false">IF(J55&lt;&gt;"",1,0)</f>
        <v>0</v>
      </c>
      <c r="T56" s="2" t="n">
        <f aca="false">IF(L55&lt;&gt;"",1,0)</f>
        <v>0</v>
      </c>
      <c r="U56" s="2" t="n">
        <f aca="false">IF(N55&lt;&gt;"",1,0)</f>
        <v>0</v>
      </c>
      <c r="V56" s="2" t="n">
        <f aca="false">IF(L56&lt;&gt;"",1,0)</f>
        <v>0</v>
      </c>
      <c r="W56" s="2" t="n">
        <f aca="false">IF(N56&lt;&gt;"",1,0)</f>
        <v>0</v>
      </c>
      <c r="X56" s="2" t="n">
        <f aca="false">SUM(Q56:W56)</f>
        <v>0</v>
      </c>
    </row>
    <row r="57" customFormat="false" ht="15" hidden="false" customHeight="false" outlineLevel="0" collapsed="false">
      <c r="Q57" s="2" t="n">
        <f aca="false">IF(F55=Q55,1,0)</f>
        <v>0</v>
      </c>
      <c r="R57" s="2" t="n">
        <f aca="false">IF(H55=R55,1,0)</f>
        <v>0</v>
      </c>
      <c r="S57" s="2" t="n">
        <f aca="false">IF(J55=S55,1,0)</f>
        <v>0</v>
      </c>
      <c r="T57" s="2" t="n">
        <f aca="false">IF(L55=T55,1,0)</f>
        <v>0</v>
      </c>
      <c r="U57" s="2" t="n">
        <f aca="false">IF(N55=U55,1,0)</f>
        <v>0</v>
      </c>
      <c r="V57" s="2" t="n">
        <f aca="false">IF(L56=V55,1,0)</f>
        <v>0</v>
      </c>
      <c r="W57" s="2" t="n">
        <f aca="false">IF(N56=W55,1,0)</f>
        <v>0</v>
      </c>
      <c r="X57" s="2" t="n">
        <f aca="false">SUM(Q57:W57)</f>
        <v>0</v>
      </c>
    </row>
    <row r="59" customFormat="false" ht="19.5" hidden="false" customHeight="false" outlineLevel="0" collapsed="false">
      <c r="B59" s="2" t="n">
        <v>15</v>
      </c>
      <c r="D59" s="4" t="n">
        <v>520.19</v>
      </c>
      <c r="E59" s="4" t="s">
        <v>9</v>
      </c>
      <c r="F59" s="7"/>
      <c r="G59" s="4" t="s">
        <v>10</v>
      </c>
      <c r="H59" s="7"/>
      <c r="I59" s="4" t="s">
        <v>10</v>
      </c>
      <c r="J59" s="7"/>
      <c r="K59" s="4" t="s">
        <v>10</v>
      </c>
      <c r="L59" s="8"/>
      <c r="M59" s="4" t="s">
        <v>10</v>
      </c>
      <c r="N59" s="8"/>
      <c r="Q59" s="2" t="n">
        <f aca="false">INT(D59/100)*100</f>
        <v>500</v>
      </c>
      <c r="R59" s="2" t="n">
        <f aca="false">((INT(D59/10))*10)-Q59</f>
        <v>20</v>
      </c>
      <c r="S59" s="2" t="n">
        <f aca="false">INT(D59-(Q59+R59))</f>
        <v>0</v>
      </c>
      <c r="T59" s="2" t="n">
        <f aca="false">INT(MOD(D59-(R59+S59),1)*10)</f>
        <v>1</v>
      </c>
      <c r="U59" s="2" t="n">
        <f aca="false">INT((((MOD(D59,1))*100))-(10*T59))</f>
        <v>9</v>
      </c>
      <c r="V59" s="2" t="n">
        <v>10</v>
      </c>
      <c r="W59" s="2" t="n">
        <v>100</v>
      </c>
    </row>
    <row r="60" customFormat="false" ht="19.5" hidden="false" customHeight="false" outlineLevel="0" collapsed="false">
      <c r="D60" s="4"/>
      <c r="E60" s="4"/>
      <c r="F60" s="7"/>
      <c r="G60" s="4"/>
      <c r="H60" s="7"/>
      <c r="I60" s="4"/>
      <c r="J60" s="7"/>
      <c r="K60" s="4"/>
      <c r="L60" s="10"/>
      <c r="M60" s="4"/>
      <c r="N60" s="10"/>
      <c r="P60" s="11" t="str">
        <f aca="false">IF(X60&lt;&gt;7,"",IF(X61=7,"Correct","Try again"))</f>
        <v/>
      </c>
      <c r="Q60" s="2" t="n">
        <f aca="false">IF(F59&lt;&gt;"",1,0)</f>
        <v>0</v>
      </c>
      <c r="R60" s="2" t="n">
        <f aca="false">IF(H59&lt;&gt;"",1,0)</f>
        <v>0</v>
      </c>
      <c r="S60" s="2" t="n">
        <f aca="false">IF(J59&lt;&gt;"",1,0)</f>
        <v>0</v>
      </c>
      <c r="T60" s="2" t="n">
        <f aca="false">IF(L59&lt;&gt;"",1,0)</f>
        <v>0</v>
      </c>
      <c r="U60" s="2" t="n">
        <f aca="false">IF(N59&lt;&gt;"",1,0)</f>
        <v>0</v>
      </c>
      <c r="V60" s="2" t="n">
        <f aca="false">IF(L60&lt;&gt;"",1,0)</f>
        <v>0</v>
      </c>
      <c r="W60" s="2" t="n">
        <f aca="false">IF(N60&lt;&gt;"",1,0)</f>
        <v>0</v>
      </c>
      <c r="X60" s="2" t="n">
        <f aca="false">SUM(Q60:W60)</f>
        <v>0</v>
      </c>
    </row>
    <row r="61" customFormat="false" ht="15" hidden="false" customHeight="false" outlineLevel="0" collapsed="false">
      <c r="Q61" s="2" t="n">
        <f aca="false">IF(F59=Q59,1,0)</f>
        <v>0</v>
      </c>
      <c r="R61" s="2" t="n">
        <f aca="false">IF(H59=R59,1,0)</f>
        <v>0</v>
      </c>
      <c r="S61" s="2" t="n">
        <f aca="false">IF(J59=S59,1,0)</f>
        <v>1</v>
      </c>
      <c r="T61" s="2" t="n">
        <f aca="false">IF(L59=T59,1,0)</f>
        <v>0</v>
      </c>
      <c r="U61" s="2" t="n">
        <f aca="false">IF(N59=U59,1,0)</f>
        <v>0</v>
      </c>
      <c r="V61" s="2" t="n">
        <f aca="false">IF(L60=V59,1,0)</f>
        <v>0</v>
      </c>
      <c r="W61" s="2" t="n">
        <f aca="false">IF(N60=W59,1,0)</f>
        <v>0</v>
      </c>
      <c r="X61" s="2" t="n">
        <f aca="false">SUM(Q61:W61)</f>
        <v>1</v>
      </c>
    </row>
    <row r="63" customFormat="false" ht="19.5" hidden="false" customHeight="false" outlineLevel="0" collapsed="false">
      <c r="B63" s="2" t="n">
        <v>16</v>
      </c>
      <c r="D63" s="4" t="n">
        <v>310.23</v>
      </c>
      <c r="E63" s="4" t="s">
        <v>9</v>
      </c>
      <c r="F63" s="7"/>
      <c r="G63" s="4" t="s">
        <v>10</v>
      </c>
      <c r="H63" s="7"/>
      <c r="I63" s="4" t="s">
        <v>10</v>
      </c>
      <c r="J63" s="7"/>
      <c r="K63" s="4" t="s">
        <v>10</v>
      </c>
      <c r="L63" s="8"/>
      <c r="M63" s="4" t="s">
        <v>10</v>
      </c>
      <c r="N63" s="8"/>
      <c r="Q63" s="2" t="n">
        <f aca="false">INT(D63/100)*100</f>
        <v>300</v>
      </c>
      <c r="R63" s="2" t="n">
        <f aca="false">((INT(D63/10))*10)-Q63</f>
        <v>10</v>
      </c>
      <c r="S63" s="2" t="n">
        <f aca="false">INT(D63-(Q63+R63))</f>
        <v>0</v>
      </c>
      <c r="T63" s="2" t="n">
        <f aca="false">INT(MOD(D63-(R63+S63),1)*10)</f>
        <v>2</v>
      </c>
      <c r="U63" s="2" t="n">
        <f aca="false">INT((((MOD(D63,1))*100))-(10*T63))</f>
        <v>3</v>
      </c>
      <c r="V63" s="2" t="n">
        <v>10</v>
      </c>
      <c r="W63" s="2" t="n">
        <v>100</v>
      </c>
    </row>
    <row r="64" customFormat="false" ht="19.5" hidden="false" customHeight="false" outlineLevel="0" collapsed="false">
      <c r="D64" s="4"/>
      <c r="E64" s="4"/>
      <c r="F64" s="7"/>
      <c r="G64" s="4"/>
      <c r="H64" s="7"/>
      <c r="I64" s="4"/>
      <c r="J64" s="7"/>
      <c r="K64" s="4"/>
      <c r="L64" s="10"/>
      <c r="M64" s="4"/>
      <c r="N64" s="10"/>
      <c r="P64" s="11" t="str">
        <f aca="false">IF(X64&lt;&gt;7,"",IF(X65=7,"Correct","Try again"))</f>
        <v/>
      </c>
      <c r="Q64" s="2" t="n">
        <f aca="false">IF(F63&lt;&gt;"",1,0)</f>
        <v>0</v>
      </c>
      <c r="R64" s="2" t="n">
        <f aca="false">IF(H63&lt;&gt;"",1,0)</f>
        <v>0</v>
      </c>
      <c r="S64" s="2" t="n">
        <f aca="false">IF(J63&lt;&gt;"",1,0)</f>
        <v>0</v>
      </c>
      <c r="T64" s="2" t="n">
        <f aca="false">IF(L63&lt;&gt;"",1,0)</f>
        <v>0</v>
      </c>
      <c r="U64" s="2" t="n">
        <f aca="false">IF(N63&lt;&gt;"",1,0)</f>
        <v>0</v>
      </c>
      <c r="V64" s="2" t="n">
        <f aca="false">IF(L64&lt;&gt;"",1,0)</f>
        <v>0</v>
      </c>
      <c r="W64" s="2" t="n">
        <f aca="false">IF(N64&lt;&gt;"",1,0)</f>
        <v>0</v>
      </c>
      <c r="X64" s="2" t="n">
        <f aca="false">SUM(Q64:W64)</f>
        <v>0</v>
      </c>
    </row>
    <row r="65" customFormat="false" ht="15" hidden="false" customHeight="false" outlineLevel="0" collapsed="false">
      <c r="Q65" s="2" t="n">
        <f aca="false">IF(F63=Q63,1,0)</f>
        <v>0</v>
      </c>
      <c r="R65" s="2" t="n">
        <f aca="false">IF(H63=R63,1,0)</f>
        <v>0</v>
      </c>
      <c r="S65" s="2" t="n">
        <f aca="false">IF(J63=S63,1,0)</f>
        <v>1</v>
      </c>
      <c r="T65" s="2" t="n">
        <f aca="false">IF(L63=T63,1,0)</f>
        <v>0</v>
      </c>
      <c r="U65" s="2" t="n">
        <f aca="false">IF(N63=U63,1,0)</f>
        <v>0</v>
      </c>
      <c r="V65" s="2" t="n">
        <f aca="false">IF(L64=V63,1,0)</f>
        <v>0</v>
      </c>
      <c r="W65" s="2" t="n">
        <f aca="false">IF(N64=W63,1,0)</f>
        <v>0</v>
      </c>
      <c r="X65" s="2" t="n">
        <f aca="false">SUM(Q65:W65)</f>
        <v>1</v>
      </c>
    </row>
    <row r="67" customFormat="false" ht="19.5" hidden="false" customHeight="false" outlineLevel="0" collapsed="false">
      <c r="B67" s="2" t="n">
        <v>17</v>
      </c>
      <c r="D67" s="4" t="n">
        <v>997.98</v>
      </c>
      <c r="E67" s="4" t="s">
        <v>9</v>
      </c>
      <c r="F67" s="7"/>
      <c r="G67" s="4" t="s">
        <v>10</v>
      </c>
      <c r="H67" s="7"/>
      <c r="I67" s="4" t="s">
        <v>10</v>
      </c>
      <c r="J67" s="7"/>
      <c r="K67" s="4" t="s">
        <v>10</v>
      </c>
      <c r="L67" s="8"/>
      <c r="M67" s="4" t="s">
        <v>10</v>
      </c>
      <c r="N67" s="8"/>
      <c r="Q67" s="2" t="n">
        <f aca="false">INT(D67/100)*100</f>
        <v>900</v>
      </c>
      <c r="R67" s="2" t="n">
        <f aca="false">((INT(D67/10))*10)-Q67</f>
        <v>90</v>
      </c>
      <c r="S67" s="2" t="n">
        <f aca="false">INT(D67-(Q67+R67))</f>
        <v>7</v>
      </c>
      <c r="T67" s="2" t="n">
        <f aca="false">INT(MOD(D67-(R67+S67),1)*10)</f>
        <v>9</v>
      </c>
      <c r="U67" s="2" t="n">
        <f aca="false">INT((((MOD(D67,1))*100))-(10*T67))</f>
        <v>8</v>
      </c>
      <c r="V67" s="2" t="n">
        <v>10</v>
      </c>
      <c r="W67" s="2" t="n">
        <v>100</v>
      </c>
    </row>
    <row r="68" customFormat="false" ht="19.5" hidden="false" customHeight="false" outlineLevel="0" collapsed="false">
      <c r="D68" s="4"/>
      <c r="E68" s="4"/>
      <c r="F68" s="7"/>
      <c r="G68" s="4"/>
      <c r="H68" s="7"/>
      <c r="I68" s="4"/>
      <c r="J68" s="7"/>
      <c r="K68" s="4"/>
      <c r="L68" s="10"/>
      <c r="M68" s="4"/>
      <c r="N68" s="10"/>
      <c r="P68" s="11" t="str">
        <f aca="false">IF(X68&lt;&gt;7,"",IF(X69=7,"Correct","Try again"))</f>
        <v/>
      </c>
      <c r="Q68" s="2" t="n">
        <f aca="false">IF(F67&lt;&gt;"",1,0)</f>
        <v>0</v>
      </c>
      <c r="R68" s="2" t="n">
        <f aca="false">IF(H67&lt;&gt;"",1,0)</f>
        <v>0</v>
      </c>
      <c r="S68" s="2" t="n">
        <f aca="false">IF(J67&lt;&gt;"",1,0)</f>
        <v>0</v>
      </c>
      <c r="T68" s="2" t="n">
        <f aca="false">IF(L67&lt;&gt;"",1,0)</f>
        <v>0</v>
      </c>
      <c r="U68" s="2" t="n">
        <f aca="false">IF(N67&lt;&gt;"",1,0)</f>
        <v>0</v>
      </c>
      <c r="V68" s="2" t="n">
        <f aca="false">IF(L68&lt;&gt;"",1,0)</f>
        <v>0</v>
      </c>
      <c r="W68" s="2" t="n">
        <f aca="false">IF(N68&lt;&gt;"",1,0)</f>
        <v>0</v>
      </c>
      <c r="X68" s="2" t="n">
        <f aca="false">SUM(Q68:W68)</f>
        <v>0</v>
      </c>
    </row>
    <row r="69" customFormat="false" ht="15" hidden="false" customHeight="false" outlineLevel="0" collapsed="false">
      <c r="Q69" s="2" t="n">
        <f aca="false">IF(F67=Q67,1,0)</f>
        <v>0</v>
      </c>
      <c r="R69" s="2" t="n">
        <f aca="false">IF(H67=R67,1,0)</f>
        <v>0</v>
      </c>
      <c r="S69" s="2" t="n">
        <f aca="false">IF(J67=S67,1,0)</f>
        <v>0</v>
      </c>
      <c r="T69" s="2" t="n">
        <f aca="false">IF(L67=T67,1,0)</f>
        <v>0</v>
      </c>
      <c r="U69" s="2" t="n">
        <f aca="false">IF(N67=U67,1,0)</f>
        <v>0</v>
      </c>
      <c r="V69" s="2" t="n">
        <f aca="false">IF(L68=V67,1,0)</f>
        <v>0</v>
      </c>
      <c r="W69" s="2" t="n">
        <f aca="false">IF(N68=W67,1,0)</f>
        <v>0</v>
      </c>
      <c r="X69" s="2" t="n">
        <f aca="false">SUM(Q69:W69)</f>
        <v>0</v>
      </c>
    </row>
    <row r="71" customFormat="false" ht="19.5" hidden="false" customHeight="false" outlineLevel="0" collapsed="false">
      <c r="B71" s="2" t="n">
        <v>18</v>
      </c>
      <c r="D71" s="4" t="n">
        <v>641.23</v>
      </c>
      <c r="E71" s="4" t="s">
        <v>9</v>
      </c>
      <c r="F71" s="7"/>
      <c r="G71" s="4" t="s">
        <v>10</v>
      </c>
      <c r="H71" s="7"/>
      <c r="I71" s="4" t="s">
        <v>10</v>
      </c>
      <c r="J71" s="7"/>
      <c r="K71" s="4" t="s">
        <v>10</v>
      </c>
      <c r="L71" s="8"/>
      <c r="M71" s="4" t="s">
        <v>10</v>
      </c>
      <c r="N71" s="8"/>
      <c r="Q71" s="2" t="n">
        <f aca="false">INT(D71/100)*100</f>
        <v>600</v>
      </c>
      <c r="R71" s="2" t="n">
        <f aca="false">((INT(D71/10))*10)-Q71</f>
        <v>40</v>
      </c>
      <c r="S71" s="2" t="n">
        <f aca="false">INT(D71-(Q71+R71))</f>
        <v>1</v>
      </c>
      <c r="T71" s="2" t="n">
        <f aca="false">INT(MOD(D71-(R71+S71),1)*10)</f>
        <v>2</v>
      </c>
      <c r="U71" s="2" t="n">
        <f aca="false">INT((((MOD(D71,1))*100))-(10*T71))</f>
        <v>3</v>
      </c>
      <c r="V71" s="2" t="n">
        <v>10</v>
      </c>
      <c r="W71" s="2" t="n">
        <v>100</v>
      </c>
    </row>
    <row r="72" customFormat="false" ht="19.5" hidden="false" customHeight="false" outlineLevel="0" collapsed="false">
      <c r="D72" s="4"/>
      <c r="E72" s="4"/>
      <c r="F72" s="7"/>
      <c r="G72" s="4"/>
      <c r="H72" s="7"/>
      <c r="I72" s="4"/>
      <c r="J72" s="7"/>
      <c r="K72" s="4"/>
      <c r="L72" s="10"/>
      <c r="M72" s="4"/>
      <c r="N72" s="10"/>
      <c r="P72" s="11" t="str">
        <f aca="false">IF(X72&lt;&gt;7,"",IF(X73=7,"Correct","Try again"))</f>
        <v/>
      </c>
      <c r="Q72" s="2" t="n">
        <f aca="false">IF(F71&lt;&gt;"",1,0)</f>
        <v>0</v>
      </c>
      <c r="R72" s="2" t="n">
        <f aca="false">IF(H71&lt;&gt;"",1,0)</f>
        <v>0</v>
      </c>
      <c r="S72" s="2" t="n">
        <f aca="false">IF(J71&lt;&gt;"",1,0)</f>
        <v>0</v>
      </c>
      <c r="T72" s="2" t="n">
        <f aca="false">IF(L71&lt;&gt;"",1,0)</f>
        <v>0</v>
      </c>
      <c r="U72" s="2" t="n">
        <f aca="false">IF(N71&lt;&gt;"",1,0)</f>
        <v>0</v>
      </c>
      <c r="V72" s="2" t="n">
        <f aca="false">IF(L72&lt;&gt;"",1,0)</f>
        <v>0</v>
      </c>
      <c r="W72" s="2" t="n">
        <f aca="false">IF(N72&lt;&gt;"",1,0)</f>
        <v>0</v>
      </c>
      <c r="X72" s="2" t="n">
        <f aca="false">SUM(Q72:W72)</f>
        <v>0</v>
      </c>
    </row>
    <row r="73" customFormat="false" ht="15" hidden="false" customHeight="false" outlineLevel="0" collapsed="false">
      <c r="Q73" s="2" t="n">
        <f aca="false">IF(F71=Q71,1,0)</f>
        <v>0</v>
      </c>
      <c r="R73" s="2" t="n">
        <f aca="false">IF(H71=R71,1,0)</f>
        <v>0</v>
      </c>
      <c r="S73" s="2" t="n">
        <f aca="false">IF(J71=S71,1,0)</f>
        <v>0</v>
      </c>
      <c r="T73" s="2" t="n">
        <f aca="false">IF(L71=T71,1,0)</f>
        <v>0</v>
      </c>
      <c r="U73" s="2" t="n">
        <f aca="false">IF(N71=U71,1,0)</f>
        <v>0</v>
      </c>
      <c r="V73" s="2" t="n">
        <f aca="false">IF(L72=V71,1,0)</f>
        <v>0</v>
      </c>
      <c r="W73" s="2" t="n">
        <f aca="false">IF(N72=W71,1,0)</f>
        <v>0</v>
      </c>
      <c r="X73" s="2" t="n">
        <f aca="false">SUM(Q73:W73)</f>
        <v>0</v>
      </c>
    </row>
    <row r="75" customFormat="false" ht="19.5" hidden="false" customHeight="false" outlineLevel="0" collapsed="false">
      <c r="B75" s="2" t="n">
        <v>19</v>
      </c>
      <c r="D75" s="4" t="n">
        <v>255.33</v>
      </c>
      <c r="E75" s="4" t="s">
        <v>9</v>
      </c>
      <c r="F75" s="7"/>
      <c r="G75" s="4" t="s">
        <v>10</v>
      </c>
      <c r="H75" s="7"/>
      <c r="I75" s="4" t="s">
        <v>10</v>
      </c>
      <c r="J75" s="7"/>
      <c r="K75" s="4" t="s">
        <v>10</v>
      </c>
      <c r="L75" s="8"/>
      <c r="M75" s="4" t="s">
        <v>10</v>
      </c>
      <c r="N75" s="8"/>
      <c r="Q75" s="2" t="n">
        <f aca="false">INT(D75/100)*100</f>
        <v>200</v>
      </c>
      <c r="R75" s="2" t="n">
        <f aca="false">((INT(D75/10))*10)-Q75</f>
        <v>50</v>
      </c>
      <c r="S75" s="2" t="n">
        <f aca="false">INT(D75-(Q75+R75))</f>
        <v>5</v>
      </c>
      <c r="T75" s="2" t="n">
        <f aca="false">INT(MOD(D75-(R75+S75),1)*10)</f>
        <v>3</v>
      </c>
      <c r="U75" s="2" t="n">
        <f aca="false">INT((((MOD(D75,1))*100))-(10*T75))</f>
        <v>3</v>
      </c>
      <c r="V75" s="2" t="n">
        <v>10</v>
      </c>
      <c r="W75" s="2" t="n">
        <v>100</v>
      </c>
    </row>
    <row r="76" customFormat="false" ht="19.5" hidden="false" customHeight="false" outlineLevel="0" collapsed="false">
      <c r="D76" s="4"/>
      <c r="E76" s="4"/>
      <c r="F76" s="7"/>
      <c r="G76" s="4"/>
      <c r="H76" s="7"/>
      <c r="I76" s="4"/>
      <c r="J76" s="7"/>
      <c r="K76" s="4"/>
      <c r="L76" s="10"/>
      <c r="M76" s="4"/>
      <c r="N76" s="10"/>
      <c r="P76" s="11" t="str">
        <f aca="false">IF(X76&lt;&gt;7,"",IF(X77=7,"Correct","Try again"))</f>
        <v/>
      </c>
      <c r="Q76" s="2" t="n">
        <f aca="false">IF(F75&lt;&gt;"",1,0)</f>
        <v>0</v>
      </c>
      <c r="R76" s="2" t="n">
        <f aca="false">IF(H75&lt;&gt;"",1,0)</f>
        <v>0</v>
      </c>
      <c r="S76" s="2" t="n">
        <f aca="false">IF(J75&lt;&gt;"",1,0)</f>
        <v>0</v>
      </c>
      <c r="T76" s="2" t="n">
        <f aca="false">IF(L75&lt;&gt;"",1,0)</f>
        <v>0</v>
      </c>
      <c r="U76" s="2" t="n">
        <f aca="false">IF(N75&lt;&gt;"",1,0)</f>
        <v>0</v>
      </c>
      <c r="V76" s="2" t="n">
        <f aca="false">IF(L76&lt;&gt;"",1,0)</f>
        <v>0</v>
      </c>
      <c r="W76" s="2" t="n">
        <f aca="false">IF(N76&lt;&gt;"",1,0)</f>
        <v>0</v>
      </c>
      <c r="X76" s="2" t="n">
        <f aca="false">SUM(Q76:W76)</f>
        <v>0</v>
      </c>
    </row>
    <row r="77" customFormat="false" ht="15" hidden="false" customHeight="false" outlineLevel="0" collapsed="false">
      <c r="Q77" s="2" t="n">
        <f aca="false">IF(F75=Q75,1,0)</f>
        <v>0</v>
      </c>
      <c r="R77" s="2" t="n">
        <f aca="false">IF(H75=R75,1,0)</f>
        <v>0</v>
      </c>
      <c r="S77" s="2" t="n">
        <f aca="false">IF(J75=S75,1,0)</f>
        <v>0</v>
      </c>
      <c r="T77" s="2" t="n">
        <f aca="false">IF(L75=T75,1,0)</f>
        <v>0</v>
      </c>
      <c r="U77" s="2" t="n">
        <f aca="false">IF(N75=U75,1,0)</f>
        <v>0</v>
      </c>
      <c r="V77" s="2" t="n">
        <f aca="false">IF(L76=V75,1,0)</f>
        <v>0</v>
      </c>
      <c r="W77" s="2" t="n">
        <f aca="false">IF(N76=W75,1,0)</f>
        <v>0</v>
      </c>
      <c r="X77" s="2" t="n">
        <f aca="false">SUM(Q77:W77)</f>
        <v>0</v>
      </c>
    </row>
    <row r="79" customFormat="false" ht="19.5" hidden="false" customHeight="false" outlineLevel="0" collapsed="false">
      <c r="B79" s="2" t="n">
        <v>20</v>
      </c>
      <c r="D79" s="4" t="n">
        <v>428.25</v>
      </c>
      <c r="E79" s="4" t="s">
        <v>9</v>
      </c>
      <c r="F79" s="7"/>
      <c r="G79" s="4" t="s">
        <v>10</v>
      </c>
      <c r="H79" s="7"/>
      <c r="I79" s="4" t="s">
        <v>10</v>
      </c>
      <c r="J79" s="7"/>
      <c r="K79" s="4" t="s">
        <v>10</v>
      </c>
      <c r="L79" s="8"/>
      <c r="M79" s="4" t="s">
        <v>10</v>
      </c>
      <c r="N79" s="8"/>
      <c r="Q79" s="2" t="n">
        <f aca="false">INT(D79/100)*100</f>
        <v>400</v>
      </c>
      <c r="R79" s="2" t="n">
        <f aca="false">((INT(D79/10))*10)-Q79</f>
        <v>20</v>
      </c>
      <c r="S79" s="2" t="n">
        <f aca="false">INT(D79-(Q79+R79))</f>
        <v>8</v>
      </c>
      <c r="T79" s="2" t="n">
        <f aca="false">INT(MOD(D79-(R79+S79),1)*10)</f>
        <v>2</v>
      </c>
      <c r="U79" s="2" t="n">
        <f aca="false">INT((((MOD(D79,1))*100))-(10*T79))</f>
        <v>5</v>
      </c>
      <c r="V79" s="2" t="n">
        <v>10</v>
      </c>
      <c r="W79" s="2" t="n">
        <v>100</v>
      </c>
    </row>
    <row r="80" customFormat="false" ht="19.5" hidden="false" customHeight="false" outlineLevel="0" collapsed="false">
      <c r="D80" s="4"/>
      <c r="E80" s="4"/>
      <c r="F80" s="7"/>
      <c r="G80" s="4"/>
      <c r="H80" s="7"/>
      <c r="I80" s="4"/>
      <c r="J80" s="7"/>
      <c r="K80" s="4"/>
      <c r="L80" s="10"/>
      <c r="M80" s="4"/>
      <c r="N80" s="10"/>
      <c r="P80" s="11" t="str">
        <f aca="false">IF(X80&lt;&gt;7,"",IF(X81=7,"Correct","Try again"))</f>
        <v/>
      </c>
      <c r="Q80" s="2" t="n">
        <f aca="false">IF(F79&lt;&gt;"",1,0)</f>
        <v>0</v>
      </c>
      <c r="R80" s="2" t="n">
        <f aca="false">IF(H79&lt;&gt;"",1,0)</f>
        <v>0</v>
      </c>
      <c r="S80" s="2" t="n">
        <f aca="false">IF(J79&lt;&gt;"",1,0)</f>
        <v>0</v>
      </c>
      <c r="T80" s="2" t="n">
        <f aca="false">IF(L79&lt;&gt;"",1,0)</f>
        <v>0</v>
      </c>
      <c r="U80" s="2" t="n">
        <f aca="false">IF(N79&lt;&gt;"",1,0)</f>
        <v>0</v>
      </c>
      <c r="V80" s="2" t="n">
        <f aca="false">IF(L80&lt;&gt;"",1,0)</f>
        <v>0</v>
      </c>
      <c r="W80" s="2" t="n">
        <f aca="false">IF(N80&lt;&gt;"",1,0)</f>
        <v>0</v>
      </c>
      <c r="X80" s="2" t="n">
        <f aca="false">SUM(Q80:W80)</f>
        <v>0</v>
      </c>
    </row>
    <row r="81" customFormat="false" ht="15" hidden="false" customHeight="false" outlineLevel="0" collapsed="false">
      <c r="Q81" s="2" t="n">
        <f aca="false">IF(F79=Q79,1,0)</f>
        <v>0</v>
      </c>
      <c r="R81" s="2" t="n">
        <f aca="false">IF(H79=R79,1,0)</f>
        <v>0</v>
      </c>
      <c r="S81" s="2" t="n">
        <f aca="false">IF(J79=S79,1,0)</f>
        <v>0</v>
      </c>
      <c r="T81" s="2" t="n">
        <f aca="false">IF(L79=T79,1,0)</f>
        <v>0</v>
      </c>
      <c r="U81" s="2" t="n">
        <f aca="false">IF(N79=U79,1,0)</f>
        <v>0</v>
      </c>
      <c r="V81" s="2" t="n">
        <f aca="false">IF(L80=V79,1,0)</f>
        <v>0</v>
      </c>
      <c r="W81" s="2" t="n">
        <f aca="false">IF(N80=W79,1,0)</f>
        <v>0</v>
      </c>
      <c r="X81" s="2" t="n">
        <f aca="false">SUM(Q81:W81)</f>
        <v>0</v>
      </c>
    </row>
    <row r="83" customFormat="false" ht="19.5" hidden="false" customHeight="false" outlineLevel="0" collapsed="false">
      <c r="B83" s="2" t="n">
        <v>21</v>
      </c>
      <c r="D83" s="4" t="n">
        <v>545.33</v>
      </c>
      <c r="E83" s="4" t="s">
        <v>9</v>
      </c>
      <c r="F83" s="7"/>
      <c r="G83" s="4" t="s">
        <v>10</v>
      </c>
      <c r="H83" s="7"/>
      <c r="I83" s="4" t="s">
        <v>10</v>
      </c>
      <c r="J83" s="7"/>
      <c r="K83" s="4" t="s">
        <v>10</v>
      </c>
      <c r="L83" s="8"/>
      <c r="M83" s="4" t="s">
        <v>10</v>
      </c>
      <c r="N83" s="8"/>
      <c r="Q83" s="2" t="n">
        <f aca="false">INT(D83/100)*100</f>
        <v>500</v>
      </c>
      <c r="R83" s="2" t="n">
        <f aca="false">((INT(D83/10))*10)-Q83</f>
        <v>40</v>
      </c>
      <c r="S83" s="2" t="n">
        <f aca="false">INT(D83-(Q83+R83))</f>
        <v>5</v>
      </c>
      <c r="T83" s="2" t="n">
        <f aca="false">INT(MOD(D83-(R83+S83),1)*10)</f>
        <v>3</v>
      </c>
      <c r="U83" s="2" t="n">
        <f aca="false">INT((((MOD(D83,1))*100))-(10*T83))</f>
        <v>3</v>
      </c>
      <c r="V83" s="2" t="n">
        <v>10</v>
      </c>
      <c r="W83" s="2" t="n">
        <v>100</v>
      </c>
    </row>
    <row r="84" customFormat="false" ht="19.5" hidden="false" customHeight="false" outlineLevel="0" collapsed="false">
      <c r="D84" s="4"/>
      <c r="E84" s="4"/>
      <c r="F84" s="7"/>
      <c r="G84" s="4"/>
      <c r="H84" s="7"/>
      <c r="I84" s="4"/>
      <c r="J84" s="7"/>
      <c r="K84" s="4"/>
      <c r="L84" s="10"/>
      <c r="M84" s="4"/>
      <c r="N84" s="10"/>
      <c r="P84" s="11" t="str">
        <f aca="false">IF(X84&lt;&gt;7,"",IF(X85=7,"Correct","Try again"))</f>
        <v/>
      </c>
      <c r="Q84" s="2" t="n">
        <f aca="false">IF(F83&lt;&gt;"",1,0)</f>
        <v>0</v>
      </c>
      <c r="R84" s="2" t="n">
        <f aca="false">IF(H83&lt;&gt;"",1,0)</f>
        <v>0</v>
      </c>
      <c r="S84" s="2" t="n">
        <f aca="false">IF(J83&lt;&gt;"",1,0)</f>
        <v>0</v>
      </c>
      <c r="T84" s="2" t="n">
        <f aca="false">IF(L83&lt;&gt;"",1,0)</f>
        <v>0</v>
      </c>
      <c r="U84" s="2" t="n">
        <f aca="false">IF(N83&lt;&gt;"",1,0)</f>
        <v>0</v>
      </c>
      <c r="V84" s="2" t="n">
        <f aca="false">IF(L84&lt;&gt;"",1,0)</f>
        <v>0</v>
      </c>
      <c r="W84" s="2" t="n">
        <f aca="false">IF(N84&lt;&gt;"",1,0)</f>
        <v>0</v>
      </c>
      <c r="X84" s="2" t="n">
        <f aca="false">SUM(Q84:W84)</f>
        <v>0</v>
      </c>
    </row>
    <row r="85" customFormat="false" ht="15" hidden="false" customHeight="false" outlineLevel="0" collapsed="false">
      <c r="Q85" s="2" t="n">
        <f aca="false">IF(F83=Q83,1,0)</f>
        <v>0</v>
      </c>
      <c r="R85" s="2" t="n">
        <f aca="false">IF(H83=R83,1,0)</f>
        <v>0</v>
      </c>
      <c r="S85" s="2" t="n">
        <f aca="false">IF(J83=S83,1,0)</f>
        <v>0</v>
      </c>
      <c r="T85" s="2" t="n">
        <f aca="false">IF(L83=T83,1,0)</f>
        <v>0</v>
      </c>
      <c r="U85" s="2" t="n">
        <f aca="false">IF(N83=U83,1,0)</f>
        <v>0</v>
      </c>
      <c r="V85" s="2" t="n">
        <f aca="false">IF(L84=V83,1,0)</f>
        <v>0</v>
      </c>
      <c r="W85" s="2" t="n">
        <f aca="false">IF(N84=W83,1,0)</f>
        <v>0</v>
      </c>
      <c r="X85" s="2" t="n">
        <f aca="false">SUM(Q85:W85)</f>
        <v>0</v>
      </c>
    </row>
    <row r="87" customFormat="false" ht="19.5" hidden="false" customHeight="false" outlineLevel="0" collapsed="false">
      <c r="B87" s="2" t="n">
        <v>22</v>
      </c>
      <c r="D87" s="4" t="n">
        <v>852.25</v>
      </c>
      <c r="E87" s="4" t="s">
        <v>9</v>
      </c>
      <c r="F87" s="7"/>
      <c r="G87" s="4" t="s">
        <v>10</v>
      </c>
      <c r="H87" s="7"/>
      <c r="I87" s="4" t="s">
        <v>10</v>
      </c>
      <c r="J87" s="7"/>
      <c r="K87" s="4" t="s">
        <v>10</v>
      </c>
      <c r="L87" s="8"/>
      <c r="M87" s="4" t="s">
        <v>10</v>
      </c>
      <c r="N87" s="8"/>
      <c r="Q87" s="2" t="n">
        <f aca="false">INT(D87/100)*100</f>
        <v>800</v>
      </c>
      <c r="R87" s="2" t="n">
        <f aca="false">((INT(D87/10))*10)-Q87</f>
        <v>50</v>
      </c>
      <c r="S87" s="2" t="n">
        <f aca="false">INT(D87-(Q87+R87))</f>
        <v>2</v>
      </c>
      <c r="T87" s="2" t="n">
        <f aca="false">INT(MOD(D87-(R87+S87),1)*10)</f>
        <v>2</v>
      </c>
      <c r="U87" s="2" t="n">
        <f aca="false">INT((((MOD(D87,1))*100))-(10*T87))</f>
        <v>5</v>
      </c>
      <c r="V87" s="2" t="n">
        <v>10</v>
      </c>
      <c r="W87" s="2" t="n">
        <v>100</v>
      </c>
    </row>
    <row r="88" customFormat="false" ht="19.5" hidden="false" customHeight="false" outlineLevel="0" collapsed="false">
      <c r="D88" s="4"/>
      <c r="E88" s="4"/>
      <c r="F88" s="7"/>
      <c r="G88" s="4"/>
      <c r="H88" s="7"/>
      <c r="I88" s="4"/>
      <c r="J88" s="7"/>
      <c r="K88" s="4"/>
      <c r="L88" s="10"/>
      <c r="M88" s="4"/>
      <c r="N88" s="10"/>
      <c r="P88" s="11" t="str">
        <f aca="false">IF(X88&lt;&gt;7,"",IF(X89=7,"Correct","Try again"))</f>
        <v/>
      </c>
      <c r="Q88" s="2" t="n">
        <f aca="false">IF(F87&lt;&gt;"",1,0)</f>
        <v>0</v>
      </c>
      <c r="R88" s="2" t="n">
        <f aca="false">IF(H87&lt;&gt;"",1,0)</f>
        <v>0</v>
      </c>
      <c r="S88" s="2" t="n">
        <f aca="false">IF(J87&lt;&gt;"",1,0)</f>
        <v>0</v>
      </c>
      <c r="T88" s="2" t="n">
        <f aca="false">IF(L87&lt;&gt;"",1,0)</f>
        <v>0</v>
      </c>
      <c r="U88" s="2" t="n">
        <f aca="false">IF(N87&lt;&gt;"",1,0)</f>
        <v>0</v>
      </c>
      <c r="V88" s="2" t="n">
        <f aca="false">IF(L88&lt;&gt;"",1,0)</f>
        <v>0</v>
      </c>
      <c r="W88" s="2" t="n">
        <f aca="false">IF(N88&lt;&gt;"",1,0)</f>
        <v>0</v>
      </c>
      <c r="X88" s="2" t="n">
        <f aca="false">SUM(Q88:W88)</f>
        <v>0</v>
      </c>
    </row>
    <row r="89" customFormat="false" ht="15" hidden="false" customHeight="false" outlineLevel="0" collapsed="false">
      <c r="Q89" s="2" t="n">
        <f aca="false">IF(F87=Q87,1,0)</f>
        <v>0</v>
      </c>
      <c r="R89" s="2" t="n">
        <f aca="false">IF(H87=R87,1,0)</f>
        <v>0</v>
      </c>
      <c r="S89" s="2" t="n">
        <f aca="false">IF(J87=S87,1,0)</f>
        <v>0</v>
      </c>
      <c r="T89" s="2" t="n">
        <f aca="false">IF(L87=T87,1,0)</f>
        <v>0</v>
      </c>
      <c r="U89" s="2" t="n">
        <f aca="false">IF(N87=U87,1,0)</f>
        <v>0</v>
      </c>
      <c r="V89" s="2" t="n">
        <f aca="false">IF(L88=V87,1,0)</f>
        <v>0</v>
      </c>
      <c r="W89" s="2" t="n">
        <f aca="false">IF(N88=W87,1,0)</f>
        <v>0</v>
      </c>
      <c r="X89" s="2" t="n">
        <f aca="false">SUM(Q89:W89)</f>
        <v>0</v>
      </c>
    </row>
    <row r="91" customFormat="false" ht="19.5" hidden="false" customHeight="false" outlineLevel="0" collapsed="false">
      <c r="B91" s="2" t="n">
        <v>23</v>
      </c>
      <c r="D91" s="4" t="n">
        <v>485.8</v>
      </c>
      <c r="E91" s="4" t="s">
        <v>9</v>
      </c>
      <c r="F91" s="7"/>
      <c r="G91" s="4" t="s">
        <v>10</v>
      </c>
      <c r="H91" s="7"/>
      <c r="I91" s="4" t="s">
        <v>10</v>
      </c>
      <c r="J91" s="7"/>
      <c r="K91" s="4" t="s">
        <v>10</v>
      </c>
      <c r="L91" s="8"/>
      <c r="M91" s="4" t="s">
        <v>10</v>
      </c>
      <c r="N91" s="8"/>
      <c r="Q91" s="2" t="n">
        <f aca="false">INT(D91/100)*100</f>
        <v>400</v>
      </c>
      <c r="R91" s="2" t="n">
        <f aca="false">((INT(D91/10))*10)-Q91</f>
        <v>80</v>
      </c>
      <c r="S91" s="2" t="n">
        <f aca="false">INT(D91-(Q91+R91))</f>
        <v>5</v>
      </c>
      <c r="T91" s="2" t="n">
        <f aca="false">INT(MOD(D91-(R91+S91),1)*10)</f>
        <v>8</v>
      </c>
      <c r="U91" s="2" t="n">
        <f aca="false">INT((((MOD(D91,1))*100))-(10*T91))</f>
        <v>0</v>
      </c>
      <c r="V91" s="2" t="n">
        <v>10</v>
      </c>
      <c r="W91" s="2" t="n">
        <v>100</v>
      </c>
    </row>
    <row r="92" customFormat="false" ht="19.5" hidden="false" customHeight="false" outlineLevel="0" collapsed="false">
      <c r="D92" s="4"/>
      <c r="E92" s="4"/>
      <c r="F92" s="7"/>
      <c r="G92" s="4"/>
      <c r="H92" s="7"/>
      <c r="I92" s="4"/>
      <c r="J92" s="7"/>
      <c r="K92" s="4"/>
      <c r="L92" s="10"/>
      <c r="M92" s="4"/>
      <c r="N92" s="10"/>
      <c r="P92" s="11" t="str">
        <f aca="false">IF(X92&lt;&gt;7,"",IF(X93=7,"Correct","Try again"))</f>
        <v/>
      </c>
      <c r="Q92" s="2" t="n">
        <f aca="false">IF(F91&lt;&gt;"",1,0)</f>
        <v>0</v>
      </c>
      <c r="R92" s="2" t="n">
        <f aca="false">IF(H91&lt;&gt;"",1,0)</f>
        <v>0</v>
      </c>
      <c r="S92" s="2" t="n">
        <f aca="false">IF(J91&lt;&gt;"",1,0)</f>
        <v>0</v>
      </c>
      <c r="T92" s="2" t="n">
        <f aca="false">IF(L91&lt;&gt;"",1,0)</f>
        <v>0</v>
      </c>
      <c r="U92" s="2" t="n">
        <f aca="false">IF(N91&lt;&gt;"",1,0)</f>
        <v>0</v>
      </c>
      <c r="V92" s="2" t="n">
        <f aca="false">IF(L92&lt;&gt;"",1,0)</f>
        <v>0</v>
      </c>
      <c r="W92" s="2" t="n">
        <f aca="false">IF(N92&lt;&gt;"",1,0)</f>
        <v>0</v>
      </c>
      <c r="X92" s="2" t="n">
        <f aca="false">SUM(Q92:W92)</f>
        <v>0</v>
      </c>
    </row>
    <row r="93" customFormat="false" ht="15" hidden="false" customHeight="false" outlineLevel="0" collapsed="false">
      <c r="Q93" s="2" t="n">
        <f aca="false">IF(F91=Q91,1,0)</f>
        <v>0</v>
      </c>
      <c r="R93" s="2" t="n">
        <f aca="false">IF(H91=R91,1,0)</f>
        <v>0</v>
      </c>
      <c r="S93" s="2" t="n">
        <f aca="false">IF(J91=S91,1,0)</f>
        <v>0</v>
      </c>
      <c r="T93" s="2" t="n">
        <f aca="false">IF(L91=T91,1,0)</f>
        <v>0</v>
      </c>
      <c r="U93" s="2" t="n">
        <f aca="false">IF(N91=U91,1,0)</f>
        <v>1</v>
      </c>
      <c r="V93" s="2" t="n">
        <f aca="false">IF(L92=V91,1,0)</f>
        <v>0</v>
      </c>
      <c r="W93" s="2" t="n">
        <f aca="false">IF(N92=W91,1,0)</f>
        <v>0</v>
      </c>
      <c r="X93" s="2" t="n">
        <f aca="false">SUM(Q93:W93)</f>
        <v>1</v>
      </c>
    </row>
    <row r="95" customFormat="false" ht="19.5" hidden="false" customHeight="false" outlineLevel="0" collapsed="false">
      <c r="B95" s="2" t="n">
        <v>24</v>
      </c>
      <c r="D95" s="4" t="n">
        <v>564.33</v>
      </c>
      <c r="E95" s="4" t="s">
        <v>9</v>
      </c>
      <c r="F95" s="7"/>
      <c r="G95" s="4" t="s">
        <v>10</v>
      </c>
      <c r="H95" s="7"/>
      <c r="I95" s="4" t="s">
        <v>10</v>
      </c>
      <c r="J95" s="7"/>
      <c r="K95" s="4" t="s">
        <v>10</v>
      </c>
      <c r="L95" s="8"/>
      <c r="M95" s="4" t="s">
        <v>10</v>
      </c>
      <c r="N95" s="8"/>
      <c r="Q95" s="2" t="n">
        <f aca="false">INT(D95/100)*100</f>
        <v>500</v>
      </c>
      <c r="R95" s="2" t="n">
        <f aca="false">((INT(D95/10))*10)-Q95</f>
        <v>60</v>
      </c>
      <c r="S95" s="2" t="n">
        <f aca="false">INT(D95-(Q95+R95))</f>
        <v>4</v>
      </c>
      <c r="T95" s="2" t="n">
        <f aca="false">INT(MOD(D95-(R95+S95),1)*10)</f>
        <v>3</v>
      </c>
      <c r="U95" s="2" t="n">
        <f aca="false">INT((((MOD(D95,1))*100))-(10*T95))</f>
        <v>3</v>
      </c>
      <c r="V95" s="2" t="n">
        <v>10</v>
      </c>
      <c r="W95" s="2" t="n">
        <v>100</v>
      </c>
    </row>
    <row r="96" customFormat="false" ht="19.5" hidden="false" customHeight="false" outlineLevel="0" collapsed="false">
      <c r="D96" s="4"/>
      <c r="E96" s="4"/>
      <c r="F96" s="7"/>
      <c r="G96" s="4"/>
      <c r="H96" s="7"/>
      <c r="I96" s="4"/>
      <c r="J96" s="7"/>
      <c r="K96" s="4"/>
      <c r="L96" s="10"/>
      <c r="M96" s="4"/>
      <c r="N96" s="10"/>
      <c r="P96" s="11" t="str">
        <f aca="false">IF(X96&lt;&gt;7,"",IF(X97=7,"Correct","Try again"))</f>
        <v/>
      </c>
      <c r="Q96" s="2" t="n">
        <f aca="false">IF(F95&lt;&gt;"",1,0)</f>
        <v>0</v>
      </c>
      <c r="R96" s="2" t="n">
        <f aca="false">IF(H95&lt;&gt;"",1,0)</f>
        <v>0</v>
      </c>
      <c r="S96" s="2" t="n">
        <f aca="false">IF(J95&lt;&gt;"",1,0)</f>
        <v>0</v>
      </c>
      <c r="T96" s="2" t="n">
        <f aca="false">IF(L95&lt;&gt;"",1,0)</f>
        <v>0</v>
      </c>
      <c r="U96" s="2" t="n">
        <f aca="false">IF(N95&lt;&gt;"",1,0)</f>
        <v>0</v>
      </c>
      <c r="V96" s="2" t="n">
        <f aca="false">IF(L96&lt;&gt;"",1,0)</f>
        <v>0</v>
      </c>
      <c r="W96" s="2" t="n">
        <f aca="false">IF(N96&lt;&gt;"",1,0)</f>
        <v>0</v>
      </c>
      <c r="X96" s="2" t="n">
        <f aca="false">SUM(Q96:W96)</f>
        <v>0</v>
      </c>
    </row>
    <row r="97" customFormat="false" ht="15" hidden="false" customHeight="false" outlineLevel="0" collapsed="false">
      <c r="Q97" s="2" t="n">
        <f aca="false">IF(F95=Q95,1,0)</f>
        <v>0</v>
      </c>
      <c r="R97" s="2" t="n">
        <f aca="false">IF(H95=R95,1,0)</f>
        <v>0</v>
      </c>
      <c r="S97" s="2" t="n">
        <f aca="false">IF(J95=S95,1,0)</f>
        <v>0</v>
      </c>
      <c r="T97" s="2" t="n">
        <f aca="false">IF(L95=T95,1,0)</f>
        <v>0</v>
      </c>
      <c r="U97" s="2" t="n">
        <f aca="false">IF(N95=U95,1,0)</f>
        <v>0</v>
      </c>
      <c r="V97" s="2" t="n">
        <f aca="false">IF(L96=V95,1,0)</f>
        <v>0</v>
      </c>
      <c r="W97" s="2" t="n">
        <f aca="false">IF(N96=W95,1,0)</f>
        <v>0</v>
      </c>
      <c r="X97" s="2" t="n">
        <f aca="false">SUM(Q97:W97)</f>
        <v>0</v>
      </c>
    </row>
    <row r="99" customFormat="false" ht="19.5" hidden="false" customHeight="false" outlineLevel="0" collapsed="false">
      <c r="B99" s="2" t="n">
        <v>25</v>
      </c>
      <c r="D99" s="4" t="n">
        <v>758.22</v>
      </c>
      <c r="E99" s="4" t="s">
        <v>9</v>
      </c>
      <c r="F99" s="7"/>
      <c r="G99" s="4" t="s">
        <v>10</v>
      </c>
      <c r="H99" s="7"/>
      <c r="I99" s="4" t="s">
        <v>10</v>
      </c>
      <c r="J99" s="7"/>
      <c r="K99" s="4" t="s">
        <v>10</v>
      </c>
      <c r="L99" s="8"/>
      <c r="M99" s="4" t="s">
        <v>10</v>
      </c>
      <c r="N99" s="8"/>
      <c r="Q99" s="2" t="n">
        <f aca="false">INT(D99/100)*100</f>
        <v>700</v>
      </c>
      <c r="R99" s="2" t="n">
        <f aca="false">((INT(D99/10))*10)-Q99</f>
        <v>50</v>
      </c>
      <c r="S99" s="2" t="n">
        <f aca="false">INT(D99-(Q99+R99))</f>
        <v>8</v>
      </c>
      <c r="T99" s="2" t="n">
        <f aca="false">INT(MOD(D99-(R99+S99),1)*10)</f>
        <v>2</v>
      </c>
      <c r="U99" s="2" t="n">
        <f aca="false">INT((((MOD(D99,1))*100))-(10*T99))</f>
        <v>2</v>
      </c>
      <c r="V99" s="2" t="n">
        <v>10</v>
      </c>
      <c r="W99" s="2" t="n">
        <v>100</v>
      </c>
    </row>
    <row r="100" customFormat="false" ht="19.5" hidden="false" customHeight="false" outlineLevel="0" collapsed="false">
      <c r="D100" s="4"/>
      <c r="E100" s="4"/>
      <c r="F100" s="7"/>
      <c r="G100" s="4"/>
      <c r="H100" s="7"/>
      <c r="I100" s="4"/>
      <c r="J100" s="7"/>
      <c r="K100" s="4"/>
      <c r="L100" s="10"/>
      <c r="M100" s="4"/>
      <c r="N100" s="10"/>
      <c r="P100" s="11" t="str">
        <f aca="false">IF(X100&lt;&gt;7,"",IF(X101=7,"Correct","Try again"))</f>
        <v/>
      </c>
      <c r="Q100" s="2" t="n">
        <f aca="false">IF(F99&lt;&gt;"",1,0)</f>
        <v>0</v>
      </c>
      <c r="R100" s="2" t="n">
        <f aca="false">IF(H99&lt;&gt;"",1,0)</f>
        <v>0</v>
      </c>
      <c r="S100" s="2" t="n">
        <f aca="false">IF(J99&lt;&gt;"",1,0)</f>
        <v>0</v>
      </c>
      <c r="T100" s="2" t="n">
        <f aca="false">IF(L99&lt;&gt;"",1,0)</f>
        <v>0</v>
      </c>
      <c r="U100" s="2" t="n">
        <f aca="false">IF(N99&lt;&gt;"",1,0)</f>
        <v>0</v>
      </c>
      <c r="V100" s="2" t="n">
        <f aca="false">IF(L100&lt;&gt;"",1,0)</f>
        <v>0</v>
      </c>
      <c r="W100" s="2" t="n">
        <f aca="false">IF(N100&lt;&gt;"",1,0)</f>
        <v>0</v>
      </c>
      <c r="X100" s="2" t="n">
        <f aca="false">SUM(Q100:W100)</f>
        <v>0</v>
      </c>
    </row>
    <row r="101" customFormat="false" ht="15" hidden="false" customHeight="false" outlineLevel="0" collapsed="false">
      <c r="Q101" s="2" t="n">
        <f aca="false">IF(F99=Q99,1,0)</f>
        <v>0</v>
      </c>
      <c r="R101" s="2" t="n">
        <f aca="false">IF(H99=R99,1,0)</f>
        <v>0</v>
      </c>
      <c r="S101" s="2" t="n">
        <f aca="false">IF(J99=S99,1,0)</f>
        <v>0</v>
      </c>
      <c r="T101" s="2" t="n">
        <f aca="false">IF(L99=T99,1,0)</f>
        <v>0</v>
      </c>
      <c r="U101" s="2" t="n">
        <f aca="false">IF(N99=U99,1,0)</f>
        <v>0</v>
      </c>
      <c r="V101" s="2" t="n">
        <f aca="false">IF(L100=V99,1,0)</f>
        <v>0</v>
      </c>
      <c r="W101" s="2" t="n">
        <f aca="false">IF(N100=W99,1,0)</f>
        <v>0</v>
      </c>
      <c r="X101" s="2" t="n">
        <f aca="false">SUM(Q101:W101)</f>
        <v>0</v>
      </c>
    </row>
    <row r="103" customFormat="false" ht="19.5" hidden="false" customHeight="false" outlineLevel="0" collapsed="false">
      <c r="B103" s="2" t="n">
        <v>26</v>
      </c>
      <c r="D103" s="4" t="n">
        <v>985.22</v>
      </c>
      <c r="E103" s="4" t="s">
        <v>9</v>
      </c>
      <c r="F103" s="7"/>
      <c r="G103" s="4" t="s">
        <v>10</v>
      </c>
      <c r="H103" s="7"/>
      <c r="I103" s="4" t="s">
        <v>10</v>
      </c>
      <c r="J103" s="7"/>
      <c r="K103" s="4" t="s">
        <v>10</v>
      </c>
      <c r="L103" s="8"/>
      <c r="M103" s="4" t="s">
        <v>10</v>
      </c>
      <c r="N103" s="8"/>
      <c r="Q103" s="2" t="n">
        <f aca="false">INT(D103/100)*100</f>
        <v>900</v>
      </c>
      <c r="R103" s="2" t="n">
        <f aca="false">((INT(D103/10))*10)-Q103</f>
        <v>80</v>
      </c>
      <c r="S103" s="2" t="n">
        <f aca="false">INT(D103-(Q103+R103))</f>
        <v>5</v>
      </c>
      <c r="T103" s="2" t="n">
        <f aca="false">INT(MOD(D103-(R103+S103),1)*10)</f>
        <v>2</v>
      </c>
      <c r="U103" s="2" t="n">
        <f aca="false">INT((((MOD(D103,1))*100))-(10*T103))</f>
        <v>2</v>
      </c>
      <c r="V103" s="2" t="n">
        <v>10</v>
      </c>
      <c r="W103" s="2" t="n">
        <v>100</v>
      </c>
    </row>
    <row r="104" customFormat="false" ht="19.5" hidden="false" customHeight="false" outlineLevel="0" collapsed="false">
      <c r="D104" s="4"/>
      <c r="E104" s="4"/>
      <c r="F104" s="7"/>
      <c r="G104" s="4"/>
      <c r="H104" s="7"/>
      <c r="I104" s="4"/>
      <c r="J104" s="7"/>
      <c r="K104" s="4"/>
      <c r="L104" s="10"/>
      <c r="M104" s="4"/>
      <c r="N104" s="10"/>
      <c r="P104" s="11" t="str">
        <f aca="false">IF(X104&lt;&gt;7,"",IF(X105=7,"Correct","Try again"))</f>
        <v/>
      </c>
      <c r="Q104" s="2" t="n">
        <f aca="false">IF(F103&lt;&gt;"",1,0)</f>
        <v>0</v>
      </c>
      <c r="R104" s="2" t="n">
        <f aca="false">IF(H103&lt;&gt;"",1,0)</f>
        <v>0</v>
      </c>
      <c r="S104" s="2" t="n">
        <f aca="false">IF(J103&lt;&gt;"",1,0)</f>
        <v>0</v>
      </c>
      <c r="T104" s="2" t="n">
        <f aca="false">IF(L103&lt;&gt;"",1,0)</f>
        <v>0</v>
      </c>
      <c r="U104" s="2" t="n">
        <f aca="false">IF(N103&lt;&gt;"",1,0)</f>
        <v>0</v>
      </c>
      <c r="V104" s="2" t="n">
        <f aca="false">IF(L104&lt;&gt;"",1,0)</f>
        <v>0</v>
      </c>
      <c r="W104" s="2" t="n">
        <f aca="false">IF(N104&lt;&gt;"",1,0)</f>
        <v>0</v>
      </c>
      <c r="X104" s="2" t="n">
        <f aca="false">SUM(Q104:W104)</f>
        <v>0</v>
      </c>
    </row>
    <row r="105" customFormat="false" ht="15" hidden="false" customHeight="false" outlineLevel="0" collapsed="false">
      <c r="Q105" s="2" t="n">
        <f aca="false">IF(F103=Q103,1,0)</f>
        <v>0</v>
      </c>
      <c r="R105" s="2" t="n">
        <f aca="false">IF(H103=R103,1,0)</f>
        <v>0</v>
      </c>
      <c r="S105" s="2" t="n">
        <f aca="false">IF(J103=S103,1,0)</f>
        <v>0</v>
      </c>
      <c r="T105" s="2" t="n">
        <f aca="false">IF(L103=T103,1,0)</f>
        <v>0</v>
      </c>
      <c r="U105" s="2" t="n">
        <f aca="false">IF(N103=U103,1,0)</f>
        <v>0</v>
      </c>
      <c r="V105" s="2" t="n">
        <f aca="false">IF(L104=V103,1,0)</f>
        <v>0</v>
      </c>
      <c r="W105" s="2" t="n">
        <f aca="false">IF(N104=W103,1,0)</f>
        <v>0</v>
      </c>
      <c r="X105" s="2" t="n">
        <f aca="false">SUM(Q105:W105)</f>
        <v>0</v>
      </c>
    </row>
    <row r="107" customFormat="false" ht="19.5" hidden="false" customHeight="false" outlineLevel="0" collapsed="false">
      <c r="B107" s="2" t="n">
        <v>27</v>
      </c>
      <c r="D107" s="4" t="n">
        <v>853.44</v>
      </c>
      <c r="E107" s="4" t="s">
        <v>9</v>
      </c>
      <c r="F107" s="7"/>
      <c r="G107" s="4" t="s">
        <v>10</v>
      </c>
      <c r="H107" s="7"/>
      <c r="I107" s="4" t="s">
        <v>10</v>
      </c>
      <c r="J107" s="7"/>
      <c r="K107" s="4" t="s">
        <v>10</v>
      </c>
      <c r="L107" s="8"/>
      <c r="M107" s="4" t="s">
        <v>10</v>
      </c>
      <c r="N107" s="8"/>
      <c r="Q107" s="2" t="n">
        <f aca="false">INT(D107/100)*100</f>
        <v>800</v>
      </c>
      <c r="R107" s="2" t="n">
        <f aca="false">((INT(D107/10))*10)-Q107</f>
        <v>50</v>
      </c>
      <c r="S107" s="2" t="n">
        <f aca="false">INT(D107-(Q107+R107))</f>
        <v>3</v>
      </c>
      <c r="T107" s="2" t="n">
        <f aca="false">INT(MOD(D107-(R107+S107),1)*10)</f>
        <v>4</v>
      </c>
      <c r="U107" s="2" t="n">
        <f aca="false">INT((((MOD(D107,1))*100))-(10*T107))</f>
        <v>4</v>
      </c>
      <c r="V107" s="2" t="n">
        <v>10</v>
      </c>
      <c r="W107" s="2" t="n">
        <v>100</v>
      </c>
    </row>
    <row r="108" customFormat="false" ht="19.5" hidden="false" customHeight="false" outlineLevel="0" collapsed="false">
      <c r="D108" s="4"/>
      <c r="E108" s="4"/>
      <c r="F108" s="7"/>
      <c r="G108" s="4"/>
      <c r="H108" s="7"/>
      <c r="I108" s="4"/>
      <c r="J108" s="7"/>
      <c r="K108" s="4"/>
      <c r="L108" s="10"/>
      <c r="M108" s="4"/>
      <c r="N108" s="10"/>
      <c r="P108" s="11" t="str">
        <f aca="false">IF(X108&lt;&gt;7,"",IF(X109=7,"Correct","Try again"))</f>
        <v/>
      </c>
      <c r="Q108" s="2" t="n">
        <f aca="false">IF(F107&lt;&gt;"",1,0)</f>
        <v>0</v>
      </c>
      <c r="R108" s="2" t="n">
        <f aca="false">IF(H107&lt;&gt;"",1,0)</f>
        <v>0</v>
      </c>
      <c r="S108" s="2" t="n">
        <f aca="false">IF(J107&lt;&gt;"",1,0)</f>
        <v>0</v>
      </c>
      <c r="T108" s="2" t="n">
        <f aca="false">IF(L107&lt;&gt;"",1,0)</f>
        <v>0</v>
      </c>
      <c r="U108" s="2" t="n">
        <f aca="false">IF(N107&lt;&gt;"",1,0)</f>
        <v>0</v>
      </c>
      <c r="V108" s="2" t="n">
        <f aca="false">IF(L108&lt;&gt;"",1,0)</f>
        <v>0</v>
      </c>
      <c r="W108" s="2" t="n">
        <f aca="false">IF(N108&lt;&gt;"",1,0)</f>
        <v>0</v>
      </c>
      <c r="X108" s="2" t="n">
        <f aca="false">SUM(Q108:W108)</f>
        <v>0</v>
      </c>
    </row>
    <row r="109" customFormat="false" ht="15" hidden="false" customHeight="false" outlineLevel="0" collapsed="false">
      <c r="Q109" s="2" t="n">
        <f aca="false">IF(F107=Q107,1,0)</f>
        <v>0</v>
      </c>
      <c r="R109" s="2" t="n">
        <f aca="false">IF(H107=R107,1,0)</f>
        <v>0</v>
      </c>
      <c r="S109" s="2" t="n">
        <f aca="false">IF(J107=S107,1,0)</f>
        <v>0</v>
      </c>
      <c r="T109" s="2" t="n">
        <f aca="false">IF(L107=T107,1,0)</f>
        <v>0</v>
      </c>
      <c r="U109" s="2" t="n">
        <f aca="false">IF(N107=U107,1,0)</f>
        <v>0</v>
      </c>
      <c r="V109" s="2" t="n">
        <f aca="false">IF(L108=V107,1,0)</f>
        <v>0</v>
      </c>
      <c r="W109" s="2" t="n">
        <f aca="false">IF(N108=W107,1,0)</f>
        <v>0</v>
      </c>
      <c r="X109" s="2" t="n">
        <f aca="false">SUM(Q109:W109)</f>
        <v>0</v>
      </c>
    </row>
    <row r="111" customFormat="false" ht="19.5" hidden="false" customHeight="false" outlineLevel="0" collapsed="false">
      <c r="B111" s="2" t="n">
        <v>28</v>
      </c>
      <c r="D111" s="4" t="n">
        <v>583.23</v>
      </c>
      <c r="E111" s="4" t="s">
        <v>9</v>
      </c>
      <c r="F111" s="7"/>
      <c r="G111" s="4" t="s">
        <v>10</v>
      </c>
      <c r="H111" s="7"/>
      <c r="I111" s="4" t="s">
        <v>10</v>
      </c>
      <c r="J111" s="7"/>
      <c r="K111" s="4" t="s">
        <v>10</v>
      </c>
      <c r="L111" s="8"/>
      <c r="M111" s="4" t="s">
        <v>10</v>
      </c>
      <c r="N111" s="8"/>
      <c r="Q111" s="2" t="n">
        <f aca="false">INT(D111/100)*100</f>
        <v>500</v>
      </c>
      <c r="R111" s="2" t="n">
        <f aca="false">((INT(D111/10))*10)-Q111</f>
        <v>80</v>
      </c>
      <c r="S111" s="2" t="n">
        <f aca="false">INT(D111-(Q111+R111))</f>
        <v>3</v>
      </c>
      <c r="T111" s="2" t="n">
        <f aca="false">INT(MOD(D111-(R111+S111),1)*10)</f>
        <v>2</v>
      </c>
      <c r="U111" s="2" t="n">
        <f aca="false">INT((((MOD(D111,1))*100))-(10*T111))</f>
        <v>3</v>
      </c>
      <c r="V111" s="2" t="n">
        <v>10</v>
      </c>
      <c r="W111" s="2" t="n">
        <v>100</v>
      </c>
    </row>
    <row r="112" customFormat="false" ht="19.5" hidden="false" customHeight="false" outlineLevel="0" collapsed="false">
      <c r="D112" s="4"/>
      <c r="E112" s="4"/>
      <c r="F112" s="7"/>
      <c r="G112" s="4"/>
      <c r="H112" s="7"/>
      <c r="I112" s="4"/>
      <c r="J112" s="7"/>
      <c r="K112" s="4"/>
      <c r="L112" s="10"/>
      <c r="M112" s="4"/>
      <c r="N112" s="10"/>
      <c r="P112" s="11" t="str">
        <f aca="false">IF(X112&lt;&gt;7,"",IF(X113=7,"Correct","Try again"))</f>
        <v/>
      </c>
      <c r="Q112" s="2" t="n">
        <f aca="false">IF(F111&lt;&gt;"",1,0)</f>
        <v>0</v>
      </c>
      <c r="R112" s="2" t="n">
        <f aca="false">IF(H111&lt;&gt;"",1,0)</f>
        <v>0</v>
      </c>
      <c r="S112" s="2" t="n">
        <f aca="false">IF(J111&lt;&gt;"",1,0)</f>
        <v>0</v>
      </c>
      <c r="T112" s="2" t="n">
        <f aca="false">IF(L111&lt;&gt;"",1,0)</f>
        <v>0</v>
      </c>
      <c r="U112" s="2" t="n">
        <f aca="false">IF(N111&lt;&gt;"",1,0)</f>
        <v>0</v>
      </c>
      <c r="V112" s="2" t="n">
        <f aca="false">IF(L112&lt;&gt;"",1,0)</f>
        <v>0</v>
      </c>
      <c r="W112" s="2" t="n">
        <f aca="false">IF(N112&lt;&gt;"",1,0)</f>
        <v>0</v>
      </c>
      <c r="X112" s="2" t="n">
        <f aca="false">SUM(Q112:W112)</f>
        <v>0</v>
      </c>
    </row>
    <row r="113" customFormat="false" ht="15" hidden="false" customHeight="false" outlineLevel="0" collapsed="false">
      <c r="Q113" s="2" t="n">
        <f aca="false">IF(F111=Q111,1,0)</f>
        <v>0</v>
      </c>
      <c r="R113" s="2" t="n">
        <f aca="false">IF(H111=R111,1,0)</f>
        <v>0</v>
      </c>
      <c r="S113" s="2" t="n">
        <f aca="false">IF(J111=S111,1,0)</f>
        <v>0</v>
      </c>
      <c r="T113" s="2" t="n">
        <f aca="false">IF(L111=T111,1,0)</f>
        <v>0</v>
      </c>
      <c r="U113" s="2" t="n">
        <f aca="false">IF(N111=U111,1,0)</f>
        <v>0</v>
      </c>
      <c r="V113" s="2" t="n">
        <f aca="false">IF(L112=V111,1,0)</f>
        <v>0</v>
      </c>
      <c r="W113" s="2" t="n">
        <f aca="false">IF(N112=W111,1,0)</f>
        <v>0</v>
      </c>
      <c r="X113" s="2" t="n">
        <f aca="false">SUM(Q113:W113)</f>
        <v>0</v>
      </c>
    </row>
    <row r="115" customFormat="false" ht="19.5" hidden="false" customHeight="false" outlineLevel="0" collapsed="false">
      <c r="B115" s="2" t="n">
        <v>29</v>
      </c>
      <c r="D115" s="4" t="n">
        <v>186.33</v>
      </c>
      <c r="E115" s="4" t="s">
        <v>9</v>
      </c>
      <c r="F115" s="7"/>
      <c r="G115" s="4" t="s">
        <v>10</v>
      </c>
      <c r="H115" s="7"/>
      <c r="I115" s="4" t="s">
        <v>10</v>
      </c>
      <c r="J115" s="7"/>
      <c r="K115" s="4" t="s">
        <v>10</v>
      </c>
      <c r="L115" s="8"/>
      <c r="M115" s="4" t="s">
        <v>10</v>
      </c>
      <c r="N115" s="8"/>
      <c r="Q115" s="2" t="n">
        <f aca="false">INT(D115/100)*100</f>
        <v>100</v>
      </c>
      <c r="R115" s="2" t="n">
        <f aca="false">((INT(D115/10))*10)-Q115</f>
        <v>80</v>
      </c>
      <c r="S115" s="2" t="n">
        <f aca="false">INT(D115-(Q115+R115))</f>
        <v>6</v>
      </c>
      <c r="T115" s="2" t="n">
        <f aca="false">INT(MOD(D115-(R115+S115),1)*10)</f>
        <v>3</v>
      </c>
      <c r="U115" s="2" t="n">
        <f aca="false">INT((((MOD(D115,1))*100))-(10*T115))</f>
        <v>3</v>
      </c>
      <c r="V115" s="2" t="n">
        <v>10</v>
      </c>
      <c r="W115" s="2" t="n">
        <v>100</v>
      </c>
    </row>
    <row r="116" customFormat="false" ht="19.5" hidden="false" customHeight="false" outlineLevel="0" collapsed="false">
      <c r="D116" s="4"/>
      <c r="E116" s="4"/>
      <c r="F116" s="7"/>
      <c r="G116" s="4"/>
      <c r="H116" s="7"/>
      <c r="I116" s="4"/>
      <c r="J116" s="7"/>
      <c r="K116" s="4"/>
      <c r="L116" s="10"/>
      <c r="M116" s="4"/>
      <c r="N116" s="10"/>
      <c r="P116" s="11" t="str">
        <f aca="false">IF(X116&lt;&gt;7,"",IF(X117=7,"Correct","Try again"))</f>
        <v/>
      </c>
      <c r="Q116" s="2" t="n">
        <f aca="false">IF(F115&lt;&gt;"",1,0)</f>
        <v>0</v>
      </c>
      <c r="R116" s="2" t="n">
        <f aca="false">IF(H115&lt;&gt;"",1,0)</f>
        <v>0</v>
      </c>
      <c r="S116" s="2" t="n">
        <f aca="false">IF(J115&lt;&gt;"",1,0)</f>
        <v>0</v>
      </c>
      <c r="T116" s="2" t="n">
        <f aca="false">IF(L115&lt;&gt;"",1,0)</f>
        <v>0</v>
      </c>
      <c r="U116" s="2" t="n">
        <f aca="false">IF(N115&lt;&gt;"",1,0)</f>
        <v>0</v>
      </c>
      <c r="V116" s="2" t="n">
        <f aca="false">IF(L116&lt;&gt;"",1,0)</f>
        <v>0</v>
      </c>
      <c r="W116" s="2" t="n">
        <f aca="false">IF(N116&lt;&gt;"",1,0)</f>
        <v>0</v>
      </c>
      <c r="X116" s="2" t="n">
        <f aca="false">SUM(Q116:W116)</f>
        <v>0</v>
      </c>
    </row>
    <row r="117" customFormat="false" ht="15" hidden="false" customHeight="false" outlineLevel="0" collapsed="false">
      <c r="Q117" s="2" t="n">
        <f aca="false">IF(F115=Q115,1,0)</f>
        <v>0</v>
      </c>
      <c r="R117" s="2" t="n">
        <f aca="false">IF(H115=R115,1,0)</f>
        <v>0</v>
      </c>
      <c r="S117" s="2" t="n">
        <f aca="false">IF(J115=S115,1,0)</f>
        <v>0</v>
      </c>
      <c r="T117" s="2" t="n">
        <f aca="false">IF(L115=T115,1,0)</f>
        <v>0</v>
      </c>
      <c r="U117" s="2" t="n">
        <f aca="false">IF(N115=U115,1,0)</f>
        <v>0</v>
      </c>
      <c r="V117" s="2" t="n">
        <f aca="false">IF(L116=V115,1,0)</f>
        <v>0</v>
      </c>
      <c r="W117" s="2" t="n">
        <f aca="false">IF(N116=W115,1,0)</f>
        <v>0</v>
      </c>
      <c r="X117" s="2" t="n">
        <f aca="false">SUM(Q117:W117)</f>
        <v>0</v>
      </c>
    </row>
    <row r="119" customFormat="false" ht="19.5" hidden="false" customHeight="false" outlineLevel="0" collapsed="false">
      <c r="B119" s="2" t="n">
        <v>30</v>
      </c>
      <c r="D119" s="4" t="n">
        <v>857.99</v>
      </c>
      <c r="E119" s="4" t="s">
        <v>9</v>
      </c>
      <c r="F119" s="7"/>
      <c r="G119" s="4" t="s">
        <v>10</v>
      </c>
      <c r="H119" s="7"/>
      <c r="I119" s="4" t="s">
        <v>10</v>
      </c>
      <c r="J119" s="7"/>
      <c r="K119" s="4" t="s">
        <v>10</v>
      </c>
      <c r="L119" s="8"/>
      <c r="M119" s="4" t="s">
        <v>10</v>
      </c>
      <c r="N119" s="8"/>
      <c r="Q119" s="2" t="n">
        <f aca="false">INT(D119/100)*100</f>
        <v>800</v>
      </c>
      <c r="R119" s="2" t="n">
        <f aca="false">((INT(D119/10))*10)-Q119</f>
        <v>50</v>
      </c>
      <c r="S119" s="2" t="n">
        <f aca="false">INT(D119-(Q119+R119))</f>
        <v>7</v>
      </c>
      <c r="T119" s="2" t="n">
        <f aca="false">INT(MOD(D119-(R119+S119),1)*10)</f>
        <v>9</v>
      </c>
      <c r="U119" s="2" t="n">
        <f aca="false">INT((((MOD(D119,1))*100))-(10*T119))</f>
        <v>9</v>
      </c>
      <c r="V119" s="2" t="n">
        <v>10</v>
      </c>
      <c r="W119" s="2" t="n">
        <v>100</v>
      </c>
    </row>
    <row r="120" customFormat="false" ht="19.5" hidden="false" customHeight="false" outlineLevel="0" collapsed="false">
      <c r="D120" s="4"/>
      <c r="E120" s="4"/>
      <c r="F120" s="7"/>
      <c r="G120" s="4"/>
      <c r="H120" s="7"/>
      <c r="I120" s="4"/>
      <c r="J120" s="7"/>
      <c r="K120" s="4"/>
      <c r="L120" s="10"/>
      <c r="M120" s="4"/>
      <c r="N120" s="10"/>
      <c r="P120" s="11" t="str">
        <f aca="false">IF(X120&lt;&gt;7,"",IF(X121=7,"Correct","Try again"))</f>
        <v/>
      </c>
      <c r="Q120" s="2" t="n">
        <f aca="false">IF(F119&lt;&gt;"",1,0)</f>
        <v>0</v>
      </c>
      <c r="R120" s="2" t="n">
        <f aca="false">IF(H119&lt;&gt;"",1,0)</f>
        <v>0</v>
      </c>
      <c r="S120" s="2" t="n">
        <f aca="false">IF(J119&lt;&gt;"",1,0)</f>
        <v>0</v>
      </c>
      <c r="T120" s="2" t="n">
        <f aca="false">IF(L119&lt;&gt;"",1,0)</f>
        <v>0</v>
      </c>
      <c r="U120" s="2" t="n">
        <f aca="false">IF(N119&lt;&gt;"",1,0)</f>
        <v>0</v>
      </c>
      <c r="V120" s="2" t="n">
        <f aca="false">IF(L120&lt;&gt;"",1,0)</f>
        <v>0</v>
      </c>
      <c r="W120" s="2" t="n">
        <f aca="false">IF(N120&lt;&gt;"",1,0)</f>
        <v>0</v>
      </c>
      <c r="X120" s="2" t="n">
        <f aca="false">SUM(Q120:W120)</f>
        <v>0</v>
      </c>
    </row>
    <row r="121" customFormat="false" ht="15" hidden="false" customHeight="false" outlineLevel="0" collapsed="false">
      <c r="Q121" s="2" t="n">
        <f aca="false">IF(F119=Q119,1,0)</f>
        <v>0</v>
      </c>
      <c r="R121" s="2" t="n">
        <f aca="false">IF(H119=R119,1,0)</f>
        <v>0</v>
      </c>
      <c r="S121" s="2" t="n">
        <f aca="false">IF(J119=S119,1,0)</f>
        <v>0</v>
      </c>
      <c r="T121" s="2" t="n">
        <f aca="false">IF(L119=T119,1,0)</f>
        <v>0</v>
      </c>
      <c r="U121" s="2" t="n">
        <f aca="false">IF(N119=U119,1,0)</f>
        <v>0</v>
      </c>
      <c r="V121" s="2" t="n">
        <f aca="false">IF(L120=V119,1,0)</f>
        <v>0</v>
      </c>
      <c r="W121" s="2" t="n">
        <f aca="false">IF(N120=W119,1,0)</f>
        <v>0</v>
      </c>
      <c r="X121" s="2" t="n">
        <f aca="false">SUM(Q121:W121)</f>
        <v>0</v>
      </c>
    </row>
    <row r="123" customFormat="false" ht="19.5" hidden="false" customHeight="false" outlineLevel="0" collapsed="false">
      <c r="B123" s="2" t="n">
        <v>31</v>
      </c>
      <c r="D123" s="4" t="n">
        <v>963.33</v>
      </c>
      <c r="E123" s="4" t="s">
        <v>9</v>
      </c>
      <c r="F123" s="7"/>
      <c r="G123" s="4" t="s">
        <v>10</v>
      </c>
      <c r="H123" s="7"/>
      <c r="I123" s="4" t="s">
        <v>10</v>
      </c>
      <c r="J123" s="7"/>
      <c r="K123" s="4" t="s">
        <v>10</v>
      </c>
      <c r="L123" s="8"/>
      <c r="M123" s="4" t="s">
        <v>10</v>
      </c>
      <c r="N123" s="8"/>
      <c r="Q123" s="2" t="n">
        <f aca="false">INT(D123/100)*100</f>
        <v>900</v>
      </c>
      <c r="R123" s="2" t="n">
        <f aca="false">((INT(D123/10))*10)-Q123</f>
        <v>60</v>
      </c>
      <c r="S123" s="2" t="n">
        <f aca="false">INT(D123-(Q123+R123))</f>
        <v>3</v>
      </c>
      <c r="T123" s="2" t="n">
        <f aca="false">INT(MOD(D123-(R123+S123),1)*10)</f>
        <v>3</v>
      </c>
      <c r="U123" s="2" t="n">
        <f aca="false">INT((((MOD(D123,1))*100))-(10*T123))</f>
        <v>3</v>
      </c>
      <c r="V123" s="2" t="n">
        <v>10</v>
      </c>
      <c r="W123" s="2" t="n">
        <v>100</v>
      </c>
    </row>
    <row r="124" customFormat="false" ht="19.5" hidden="false" customHeight="false" outlineLevel="0" collapsed="false">
      <c r="D124" s="4"/>
      <c r="E124" s="4"/>
      <c r="F124" s="7"/>
      <c r="G124" s="4"/>
      <c r="H124" s="7"/>
      <c r="I124" s="4"/>
      <c r="J124" s="7"/>
      <c r="K124" s="4"/>
      <c r="L124" s="10"/>
      <c r="M124" s="4"/>
      <c r="N124" s="10"/>
      <c r="P124" s="11" t="str">
        <f aca="false">IF(X124&lt;&gt;7,"",IF(X125=7,"Correct","Try again"))</f>
        <v/>
      </c>
      <c r="Q124" s="2" t="n">
        <f aca="false">IF(F123&lt;&gt;"",1,0)</f>
        <v>0</v>
      </c>
      <c r="R124" s="2" t="n">
        <f aca="false">IF(H123&lt;&gt;"",1,0)</f>
        <v>0</v>
      </c>
      <c r="S124" s="2" t="n">
        <f aca="false">IF(J123&lt;&gt;"",1,0)</f>
        <v>0</v>
      </c>
      <c r="T124" s="2" t="n">
        <f aca="false">IF(L123&lt;&gt;"",1,0)</f>
        <v>0</v>
      </c>
      <c r="U124" s="2" t="n">
        <f aca="false">IF(N123&lt;&gt;"",1,0)</f>
        <v>0</v>
      </c>
      <c r="V124" s="2" t="n">
        <f aca="false">IF(L124&lt;&gt;"",1,0)</f>
        <v>0</v>
      </c>
      <c r="W124" s="2" t="n">
        <f aca="false">IF(N124&lt;&gt;"",1,0)</f>
        <v>0</v>
      </c>
      <c r="X124" s="2" t="n">
        <f aca="false">SUM(Q124:W124)</f>
        <v>0</v>
      </c>
    </row>
    <row r="125" customFormat="false" ht="15" hidden="false" customHeight="false" outlineLevel="0" collapsed="false">
      <c r="Q125" s="2" t="n">
        <f aca="false">IF(F123=Q123,1,0)</f>
        <v>0</v>
      </c>
      <c r="R125" s="2" t="n">
        <f aca="false">IF(H123=R123,1,0)</f>
        <v>0</v>
      </c>
      <c r="S125" s="2" t="n">
        <f aca="false">IF(J123=S123,1,0)</f>
        <v>0</v>
      </c>
      <c r="T125" s="2" t="n">
        <f aca="false">IF(L123=T123,1,0)</f>
        <v>0</v>
      </c>
      <c r="U125" s="2" t="n">
        <f aca="false">IF(N123=U123,1,0)</f>
        <v>0</v>
      </c>
      <c r="V125" s="2" t="n">
        <f aca="false">IF(L124=V123,1,0)</f>
        <v>0</v>
      </c>
      <c r="W125" s="2" t="n">
        <f aca="false">IF(N124=W123,1,0)</f>
        <v>0</v>
      </c>
      <c r="X125" s="2" t="n">
        <f aca="false">SUM(Q125:W125)</f>
        <v>0</v>
      </c>
    </row>
    <row r="127" customFormat="false" ht="19.5" hidden="false" customHeight="false" outlineLevel="0" collapsed="false">
      <c r="B127" s="2" t="n">
        <v>32</v>
      </c>
      <c r="D127" s="4" t="n">
        <v>705.37</v>
      </c>
      <c r="E127" s="4" t="s">
        <v>9</v>
      </c>
      <c r="F127" s="7"/>
      <c r="G127" s="4" t="s">
        <v>10</v>
      </c>
      <c r="H127" s="7"/>
      <c r="I127" s="4" t="s">
        <v>10</v>
      </c>
      <c r="J127" s="7"/>
      <c r="K127" s="4" t="s">
        <v>10</v>
      </c>
      <c r="L127" s="8"/>
      <c r="M127" s="4" t="s">
        <v>10</v>
      </c>
      <c r="N127" s="8"/>
      <c r="Q127" s="2" t="n">
        <f aca="false">INT(D127/100)*100</f>
        <v>700</v>
      </c>
      <c r="R127" s="2" t="n">
        <f aca="false">((INT(D127/10))*10)-Q127</f>
        <v>0</v>
      </c>
      <c r="S127" s="2" t="n">
        <f aca="false">INT(D127-(Q127+R127))</f>
        <v>5</v>
      </c>
      <c r="T127" s="2" t="n">
        <f aca="false">INT(MOD(D127-(R127+S127),1)*10)</f>
        <v>3</v>
      </c>
      <c r="U127" s="2" t="n">
        <f aca="false">INT((((MOD(D127,1))*100))-(10*T127))</f>
        <v>7</v>
      </c>
      <c r="V127" s="2" t="n">
        <v>10</v>
      </c>
      <c r="W127" s="2" t="n">
        <v>100</v>
      </c>
    </row>
    <row r="128" customFormat="false" ht="19.5" hidden="false" customHeight="false" outlineLevel="0" collapsed="false">
      <c r="D128" s="4"/>
      <c r="E128" s="4"/>
      <c r="F128" s="7"/>
      <c r="G128" s="4"/>
      <c r="H128" s="7"/>
      <c r="I128" s="4"/>
      <c r="J128" s="7"/>
      <c r="K128" s="4"/>
      <c r="L128" s="10"/>
      <c r="M128" s="4"/>
      <c r="N128" s="10"/>
      <c r="P128" s="11" t="str">
        <f aca="false">IF(X128&lt;&gt;7,"",IF(X129=7,"Correct","Try again"))</f>
        <v/>
      </c>
      <c r="Q128" s="2" t="n">
        <f aca="false">IF(F127&lt;&gt;"",1,0)</f>
        <v>0</v>
      </c>
      <c r="R128" s="2" t="n">
        <f aca="false">IF(H127&lt;&gt;"",1,0)</f>
        <v>0</v>
      </c>
      <c r="S128" s="2" t="n">
        <f aca="false">IF(J127&lt;&gt;"",1,0)</f>
        <v>0</v>
      </c>
      <c r="T128" s="2" t="n">
        <f aca="false">IF(L127&lt;&gt;"",1,0)</f>
        <v>0</v>
      </c>
      <c r="U128" s="2" t="n">
        <f aca="false">IF(N127&lt;&gt;"",1,0)</f>
        <v>0</v>
      </c>
      <c r="V128" s="2" t="n">
        <f aca="false">IF(L128&lt;&gt;"",1,0)</f>
        <v>0</v>
      </c>
      <c r="W128" s="2" t="n">
        <f aca="false">IF(N128&lt;&gt;"",1,0)</f>
        <v>0</v>
      </c>
      <c r="X128" s="2" t="n">
        <f aca="false">SUM(Q128:W128)</f>
        <v>0</v>
      </c>
    </row>
    <row r="129" customFormat="false" ht="15" hidden="false" customHeight="false" outlineLevel="0" collapsed="false">
      <c r="Q129" s="2" t="n">
        <f aca="false">IF(F127=Q127,1,0)</f>
        <v>0</v>
      </c>
      <c r="R129" s="2" t="n">
        <f aca="false">IF(H127=R127,1,0)</f>
        <v>1</v>
      </c>
      <c r="S129" s="2" t="n">
        <f aca="false">IF(J127=S127,1,0)</f>
        <v>0</v>
      </c>
      <c r="T129" s="2" t="n">
        <f aca="false">IF(L127=T127,1,0)</f>
        <v>0</v>
      </c>
      <c r="U129" s="2" t="n">
        <f aca="false">IF(N127=U127,1,0)</f>
        <v>0</v>
      </c>
      <c r="V129" s="2" t="n">
        <f aca="false">IF(L128=V127,1,0)</f>
        <v>0</v>
      </c>
      <c r="W129" s="2" t="n">
        <f aca="false">IF(N128=W127,1,0)</f>
        <v>0</v>
      </c>
      <c r="X129" s="2" t="n">
        <f aca="false">SUM(Q129:W129)</f>
        <v>1</v>
      </c>
    </row>
    <row r="131" customFormat="false" ht="19.5" hidden="false" customHeight="false" outlineLevel="0" collapsed="false">
      <c r="B131" s="2" t="n">
        <v>33</v>
      </c>
      <c r="D131" s="4" t="n">
        <v>527.25</v>
      </c>
      <c r="E131" s="4" t="s">
        <v>9</v>
      </c>
      <c r="F131" s="7"/>
      <c r="G131" s="4" t="s">
        <v>10</v>
      </c>
      <c r="H131" s="7"/>
      <c r="I131" s="4" t="s">
        <v>10</v>
      </c>
      <c r="J131" s="7"/>
      <c r="K131" s="4" t="s">
        <v>10</v>
      </c>
      <c r="L131" s="8"/>
      <c r="M131" s="4" t="s">
        <v>10</v>
      </c>
      <c r="N131" s="8"/>
      <c r="Q131" s="2" t="n">
        <f aca="false">INT(D131/100)*100</f>
        <v>500</v>
      </c>
      <c r="R131" s="2" t="n">
        <f aca="false">((INT(D131/10))*10)-Q131</f>
        <v>20</v>
      </c>
      <c r="S131" s="2" t="n">
        <f aca="false">INT(D131-(Q131+R131))</f>
        <v>7</v>
      </c>
      <c r="T131" s="2" t="n">
        <f aca="false">INT(MOD(D131-(R131+S131),1)*10)</f>
        <v>2</v>
      </c>
      <c r="U131" s="2" t="n">
        <f aca="false">INT((((MOD(D131,1))*100))-(10*T131))</f>
        <v>5</v>
      </c>
      <c r="V131" s="2" t="n">
        <v>10</v>
      </c>
      <c r="W131" s="2" t="n">
        <v>100</v>
      </c>
    </row>
    <row r="132" customFormat="false" ht="19.5" hidden="false" customHeight="false" outlineLevel="0" collapsed="false">
      <c r="D132" s="4"/>
      <c r="E132" s="4"/>
      <c r="F132" s="7"/>
      <c r="G132" s="4"/>
      <c r="H132" s="7"/>
      <c r="I132" s="4"/>
      <c r="J132" s="7"/>
      <c r="K132" s="4"/>
      <c r="L132" s="10"/>
      <c r="M132" s="4"/>
      <c r="N132" s="10"/>
      <c r="P132" s="11" t="str">
        <f aca="false">IF(X132&lt;&gt;7,"",IF(X133=7,"Correct","Try again"))</f>
        <v/>
      </c>
      <c r="Q132" s="2" t="n">
        <f aca="false">IF(F131&lt;&gt;"",1,0)</f>
        <v>0</v>
      </c>
      <c r="R132" s="2" t="n">
        <f aca="false">IF(H131&lt;&gt;"",1,0)</f>
        <v>0</v>
      </c>
      <c r="S132" s="2" t="n">
        <f aca="false">IF(J131&lt;&gt;"",1,0)</f>
        <v>0</v>
      </c>
      <c r="T132" s="2" t="n">
        <f aca="false">IF(L131&lt;&gt;"",1,0)</f>
        <v>0</v>
      </c>
      <c r="U132" s="2" t="n">
        <f aca="false">IF(N131&lt;&gt;"",1,0)</f>
        <v>0</v>
      </c>
      <c r="V132" s="2" t="n">
        <f aca="false">IF(L132&lt;&gt;"",1,0)</f>
        <v>0</v>
      </c>
      <c r="W132" s="2" t="n">
        <f aca="false">IF(N132&lt;&gt;"",1,0)</f>
        <v>0</v>
      </c>
      <c r="X132" s="2" t="n">
        <f aca="false">SUM(Q132:W132)</f>
        <v>0</v>
      </c>
    </row>
    <row r="133" customFormat="false" ht="15" hidden="false" customHeight="false" outlineLevel="0" collapsed="false">
      <c r="Q133" s="2" t="n">
        <f aca="false">IF(F131=Q131,1,0)</f>
        <v>0</v>
      </c>
      <c r="R133" s="2" t="n">
        <f aca="false">IF(H131=R131,1,0)</f>
        <v>0</v>
      </c>
      <c r="S133" s="2" t="n">
        <f aca="false">IF(J131=S131,1,0)</f>
        <v>0</v>
      </c>
      <c r="T133" s="2" t="n">
        <f aca="false">IF(L131=T131,1,0)</f>
        <v>0</v>
      </c>
      <c r="U133" s="2" t="n">
        <f aca="false">IF(N131=U131,1,0)</f>
        <v>0</v>
      </c>
      <c r="V133" s="2" t="n">
        <f aca="false">IF(L132=V131,1,0)</f>
        <v>0</v>
      </c>
      <c r="W133" s="2" t="n">
        <f aca="false">IF(N132=W131,1,0)</f>
        <v>0</v>
      </c>
      <c r="X133" s="2" t="n">
        <f aca="false">SUM(Q133:W133)</f>
        <v>0</v>
      </c>
    </row>
    <row r="135" customFormat="false" ht="19.5" hidden="false" customHeight="false" outlineLevel="0" collapsed="false">
      <c r="B135" s="2" t="n">
        <v>34</v>
      </c>
      <c r="D135" s="4" t="n">
        <v>633.47</v>
      </c>
      <c r="E135" s="4" t="s">
        <v>9</v>
      </c>
      <c r="F135" s="7"/>
      <c r="G135" s="4" t="s">
        <v>10</v>
      </c>
      <c r="H135" s="7"/>
      <c r="I135" s="4" t="s">
        <v>10</v>
      </c>
      <c r="J135" s="7"/>
      <c r="K135" s="4" t="s">
        <v>10</v>
      </c>
      <c r="L135" s="8"/>
      <c r="M135" s="4" t="s">
        <v>10</v>
      </c>
      <c r="N135" s="8"/>
      <c r="Q135" s="2" t="n">
        <f aca="false">INT(D135/100)*100</f>
        <v>600</v>
      </c>
      <c r="R135" s="2" t="n">
        <f aca="false">((INT(D135/10))*10)-Q135</f>
        <v>30</v>
      </c>
      <c r="S135" s="2" t="n">
        <f aca="false">INT(D135-(Q135+R135))</f>
        <v>3</v>
      </c>
      <c r="T135" s="2" t="n">
        <f aca="false">INT(MOD(D135-(R135+S135),1)*10)</f>
        <v>4</v>
      </c>
      <c r="U135" s="2" t="n">
        <f aca="false">INT((((MOD(D135,1))*100))-(10*T135))</f>
        <v>7</v>
      </c>
      <c r="V135" s="2" t="n">
        <v>10</v>
      </c>
      <c r="W135" s="2" t="n">
        <v>100</v>
      </c>
    </row>
    <row r="136" customFormat="false" ht="19.5" hidden="false" customHeight="false" outlineLevel="0" collapsed="false">
      <c r="D136" s="4"/>
      <c r="E136" s="4"/>
      <c r="F136" s="7"/>
      <c r="G136" s="4"/>
      <c r="H136" s="7"/>
      <c r="I136" s="4"/>
      <c r="J136" s="7"/>
      <c r="K136" s="4"/>
      <c r="L136" s="10"/>
      <c r="M136" s="4"/>
      <c r="N136" s="10"/>
      <c r="P136" s="11" t="str">
        <f aca="false">IF(X136&lt;&gt;7,"",IF(X137=7,"Correct","Try again"))</f>
        <v/>
      </c>
      <c r="Q136" s="2" t="n">
        <f aca="false">IF(F135&lt;&gt;"",1,0)</f>
        <v>0</v>
      </c>
      <c r="R136" s="2" t="n">
        <f aca="false">IF(H135&lt;&gt;"",1,0)</f>
        <v>0</v>
      </c>
      <c r="S136" s="2" t="n">
        <f aca="false">IF(J135&lt;&gt;"",1,0)</f>
        <v>0</v>
      </c>
      <c r="T136" s="2" t="n">
        <f aca="false">IF(L135&lt;&gt;"",1,0)</f>
        <v>0</v>
      </c>
      <c r="U136" s="2" t="n">
        <f aca="false">IF(N135&lt;&gt;"",1,0)</f>
        <v>0</v>
      </c>
      <c r="V136" s="2" t="n">
        <f aca="false">IF(L136&lt;&gt;"",1,0)</f>
        <v>0</v>
      </c>
      <c r="W136" s="2" t="n">
        <f aca="false">IF(N136&lt;&gt;"",1,0)</f>
        <v>0</v>
      </c>
      <c r="X136" s="2" t="n">
        <f aca="false">SUM(Q136:W136)</f>
        <v>0</v>
      </c>
    </row>
    <row r="137" customFormat="false" ht="15" hidden="false" customHeight="false" outlineLevel="0" collapsed="false">
      <c r="Q137" s="2" t="n">
        <f aca="false">IF(F135=Q135,1,0)</f>
        <v>0</v>
      </c>
      <c r="R137" s="2" t="n">
        <f aca="false">IF(H135=R135,1,0)</f>
        <v>0</v>
      </c>
      <c r="S137" s="2" t="n">
        <f aca="false">IF(J135=S135,1,0)</f>
        <v>0</v>
      </c>
      <c r="T137" s="2" t="n">
        <f aca="false">IF(L135=T135,1,0)</f>
        <v>0</v>
      </c>
      <c r="U137" s="2" t="n">
        <f aca="false">IF(N135=U135,1,0)</f>
        <v>0</v>
      </c>
      <c r="V137" s="2" t="n">
        <f aca="false">IF(L136=V135,1,0)</f>
        <v>0</v>
      </c>
      <c r="W137" s="2" t="n">
        <f aca="false">IF(N136=W135,1,0)</f>
        <v>0</v>
      </c>
      <c r="X137" s="2" t="n">
        <f aca="false">SUM(Q137:W137)</f>
        <v>0</v>
      </c>
    </row>
    <row r="139" customFormat="false" ht="19.5" hidden="false" customHeight="false" outlineLevel="0" collapsed="false">
      <c r="B139" s="2" t="n">
        <v>35</v>
      </c>
      <c r="D139" s="4" t="n">
        <v>916.37</v>
      </c>
      <c r="E139" s="4" t="s">
        <v>9</v>
      </c>
      <c r="F139" s="7"/>
      <c r="G139" s="4" t="s">
        <v>10</v>
      </c>
      <c r="H139" s="7"/>
      <c r="I139" s="4" t="s">
        <v>10</v>
      </c>
      <c r="J139" s="7"/>
      <c r="K139" s="4" t="s">
        <v>10</v>
      </c>
      <c r="L139" s="8"/>
      <c r="M139" s="4" t="s">
        <v>10</v>
      </c>
      <c r="N139" s="8"/>
      <c r="Q139" s="2" t="n">
        <f aca="false">INT(D139/100)*100</f>
        <v>900</v>
      </c>
      <c r="R139" s="2" t="n">
        <f aca="false">((INT(D139/10))*10)-Q139</f>
        <v>10</v>
      </c>
      <c r="S139" s="2" t="n">
        <f aca="false">INT(D139-(Q139+R139))</f>
        <v>6</v>
      </c>
      <c r="T139" s="2" t="n">
        <f aca="false">INT(MOD(D139-(R139+S139),1)*10)</f>
        <v>3</v>
      </c>
      <c r="U139" s="2" t="n">
        <f aca="false">INT((((MOD(D139,1))*100))-(10*T139))</f>
        <v>7</v>
      </c>
      <c r="V139" s="2" t="n">
        <v>10</v>
      </c>
      <c r="W139" s="2" t="n">
        <v>100</v>
      </c>
    </row>
    <row r="140" customFormat="false" ht="19.5" hidden="false" customHeight="false" outlineLevel="0" collapsed="false">
      <c r="D140" s="4"/>
      <c r="E140" s="4"/>
      <c r="F140" s="7"/>
      <c r="G140" s="4"/>
      <c r="H140" s="7"/>
      <c r="I140" s="4"/>
      <c r="J140" s="7"/>
      <c r="K140" s="4"/>
      <c r="L140" s="10"/>
      <c r="M140" s="4"/>
      <c r="N140" s="10"/>
      <c r="P140" s="11" t="str">
        <f aca="false">IF(X140&lt;&gt;7,"",IF(X141=7,"Correct","Try again"))</f>
        <v/>
      </c>
      <c r="Q140" s="2" t="n">
        <f aca="false">IF(F139&lt;&gt;"",1,0)</f>
        <v>0</v>
      </c>
      <c r="R140" s="2" t="n">
        <f aca="false">IF(H139&lt;&gt;"",1,0)</f>
        <v>0</v>
      </c>
      <c r="S140" s="2" t="n">
        <f aca="false">IF(J139&lt;&gt;"",1,0)</f>
        <v>0</v>
      </c>
      <c r="T140" s="2" t="n">
        <f aca="false">IF(L139&lt;&gt;"",1,0)</f>
        <v>0</v>
      </c>
      <c r="U140" s="2" t="n">
        <f aca="false">IF(N139&lt;&gt;"",1,0)</f>
        <v>0</v>
      </c>
      <c r="V140" s="2" t="n">
        <f aca="false">IF(L140&lt;&gt;"",1,0)</f>
        <v>0</v>
      </c>
      <c r="W140" s="2" t="n">
        <f aca="false">IF(N140&lt;&gt;"",1,0)</f>
        <v>0</v>
      </c>
      <c r="X140" s="2" t="n">
        <f aca="false">SUM(Q140:W140)</f>
        <v>0</v>
      </c>
    </row>
    <row r="141" customFormat="false" ht="15" hidden="false" customHeight="false" outlineLevel="0" collapsed="false">
      <c r="Q141" s="2" t="n">
        <f aca="false">IF(F139=Q139,1,0)</f>
        <v>0</v>
      </c>
      <c r="R141" s="2" t="n">
        <f aca="false">IF(H139=R139,1,0)</f>
        <v>0</v>
      </c>
      <c r="S141" s="2" t="n">
        <f aca="false">IF(J139=S139,1,0)</f>
        <v>0</v>
      </c>
      <c r="T141" s="2" t="n">
        <f aca="false">IF(L139=T139,1,0)</f>
        <v>0</v>
      </c>
      <c r="U141" s="2" t="n">
        <f aca="false">IF(N139=U139,1,0)</f>
        <v>0</v>
      </c>
      <c r="V141" s="2" t="n">
        <f aca="false">IF(L140=V139,1,0)</f>
        <v>0</v>
      </c>
      <c r="W141" s="2" t="n">
        <f aca="false">IF(N140=W139,1,0)</f>
        <v>0</v>
      </c>
      <c r="X141" s="2" t="n">
        <f aca="false">SUM(Q141:W141)</f>
        <v>0</v>
      </c>
    </row>
    <row r="143" customFormat="false" ht="19.5" hidden="false" customHeight="false" outlineLevel="0" collapsed="false">
      <c r="B143" s="2" t="n">
        <v>36</v>
      </c>
      <c r="D143" s="4" t="n">
        <v>826.08</v>
      </c>
      <c r="E143" s="4" t="s">
        <v>9</v>
      </c>
      <c r="F143" s="7"/>
      <c r="G143" s="4" t="s">
        <v>10</v>
      </c>
      <c r="H143" s="7"/>
      <c r="I143" s="4" t="s">
        <v>10</v>
      </c>
      <c r="J143" s="7"/>
      <c r="K143" s="4" t="s">
        <v>10</v>
      </c>
      <c r="L143" s="8"/>
      <c r="M143" s="4" t="s">
        <v>10</v>
      </c>
      <c r="N143" s="8"/>
      <c r="Q143" s="2" t="n">
        <f aca="false">INT(D143/100)*100</f>
        <v>800</v>
      </c>
      <c r="R143" s="2" t="n">
        <f aca="false">((INT(D143/10))*10)-Q143</f>
        <v>20</v>
      </c>
      <c r="S143" s="2" t="n">
        <f aca="false">INT(D143-(Q143+R143))</f>
        <v>6</v>
      </c>
      <c r="T143" s="2" t="n">
        <f aca="false">INT(MOD(D143-(R143+S143),1)*10)</f>
        <v>0</v>
      </c>
      <c r="U143" s="2" t="n">
        <f aca="false">INT((((MOD(D143,1))*100))-(10*T143))</f>
        <v>8</v>
      </c>
      <c r="V143" s="2" t="n">
        <v>10</v>
      </c>
      <c r="W143" s="2" t="n">
        <v>100</v>
      </c>
    </row>
    <row r="144" customFormat="false" ht="19.5" hidden="false" customHeight="false" outlineLevel="0" collapsed="false">
      <c r="D144" s="4"/>
      <c r="E144" s="4"/>
      <c r="F144" s="7"/>
      <c r="G144" s="4"/>
      <c r="H144" s="7"/>
      <c r="I144" s="4"/>
      <c r="J144" s="7"/>
      <c r="K144" s="4"/>
      <c r="L144" s="10"/>
      <c r="M144" s="4"/>
      <c r="N144" s="10"/>
      <c r="P144" s="11" t="str">
        <f aca="false">IF(X144&lt;&gt;7,"",IF(X145=7,"Correct","Try again"))</f>
        <v/>
      </c>
      <c r="Q144" s="2" t="n">
        <f aca="false">IF(F143&lt;&gt;"",1,0)</f>
        <v>0</v>
      </c>
      <c r="R144" s="2" t="n">
        <f aca="false">IF(H143&lt;&gt;"",1,0)</f>
        <v>0</v>
      </c>
      <c r="S144" s="2" t="n">
        <f aca="false">IF(J143&lt;&gt;"",1,0)</f>
        <v>0</v>
      </c>
      <c r="T144" s="2" t="n">
        <f aca="false">IF(L143&lt;&gt;"",1,0)</f>
        <v>0</v>
      </c>
      <c r="U144" s="2" t="n">
        <f aca="false">IF(N143&lt;&gt;"",1,0)</f>
        <v>0</v>
      </c>
      <c r="V144" s="2" t="n">
        <f aca="false">IF(L144&lt;&gt;"",1,0)</f>
        <v>0</v>
      </c>
      <c r="W144" s="2" t="n">
        <f aca="false">IF(N144&lt;&gt;"",1,0)</f>
        <v>0</v>
      </c>
      <c r="X144" s="2" t="n">
        <f aca="false">SUM(Q144:W144)</f>
        <v>0</v>
      </c>
    </row>
    <row r="145" customFormat="false" ht="15" hidden="false" customHeight="false" outlineLevel="0" collapsed="false">
      <c r="Q145" s="2" t="n">
        <f aca="false">IF(F143=Q143,1,0)</f>
        <v>0</v>
      </c>
      <c r="R145" s="2" t="n">
        <f aca="false">IF(H143=R143,1,0)</f>
        <v>0</v>
      </c>
      <c r="S145" s="2" t="n">
        <f aca="false">IF(J143=S143,1,0)</f>
        <v>0</v>
      </c>
      <c r="T145" s="2" t="n">
        <f aca="false">IF(L143=T143,1,0)</f>
        <v>1</v>
      </c>
      <c r="U145" s="2" t="n">
        <f aca="false">IF(N143=U143,1,0)</f>
        <v>0</v>
      </c>
      <c r="V145" s="2" t="n">
        <f aca="false">IF(L144=V143,1,0)</f>
        <v>0</v>
      </c>
      <c r="W145" s="2" t="n">
        <f aca="false">IF(N144=W143,1,0)</f>
        <v>0</v>
      </c>
      <c r="X145" s="2" t="n">
        <f aca="false">SUM(Q145:W145)</f>
        <v>1</v>
      </c>
    </row>
    <row r="147" customFormat="false" ht="19.5" hidden="false" customHeight="false" outlineLevel="0" collapsed="false">
      <c r="B147" s="2" t="n">
        <v>37</v>
      </c>
      <c r="D147" s="4" t="n">
        <v>748.23</v>
      </c>
      <c r="E147" s="4" t="s">
        <v>9</v>
      </c>
      <c r="F147" s="7"/>
      <c r="G147" s="4" t="s">
        <v>10</v>
      </c>
      <c r="H147" s="7"/>
      <c r="I147" s="4" t="s">
        <v>10</v>
      </c>
      <c r="J147" s="7"/>
      <c r="K147" s="4" t="s">
        <v>10</v>
      </c>
      <c r="L147" s="8"/>
      <c r="M147" s="4" t="s">
        <v>10</v>
      </c>
      <c r="N147" s="8"/>
      <c r="Q147" s="2" t="n">
        <f aca="false">INT(D147/100)*100</f>
        <v>700</v>
      </c>
      <c r="R147" s="2" t="n">
        <f aca="false">((INT(D147/10))*10)-Q147</f>
        <v>40</v>
      </c>
      <c r="S147" s="2" t="n">
        <f aca="false">INT(D147-(Q147+R147))</f>
        <v>8</v>
      </c>
      <c r="T147" s="2" t="n">
        <f aca="false">INT(MOD(D147-(R147+S147),1)*10)</f>
        <v>2</v>
      </c>
      <c r="U147" s="2" t="n">
        <f aca="false">INT((((MOD(D147,1))*100))-(10*T147))</f>
        <v>3</v>
      </c>
      <c r="V147" s="2" t="n">
        <v>10</v>
      </c>
      <c r="W147" s="2" t="n">
        <v>100</v>
      </c>
    </row>
    <row r="148" customFormat="false" ht="19.5" hidden="false" customHeight="false" outlineLevel="0" collapsed="false">
      <c r="D148" s="4"/>
      <c r="E148" s="4"/>
      <c r="F148" s="7"/>
      <c r="G148" s="4"/>
      <c r="H148" s="7"/>
      <c r="I148" s="4"/>
      <c r="J148" s="7"/>
      <c r="K148" s="4"/>
      <c r="L148" s="10"/>
      <c r="M148" s="4"/>
      <c r="N148" s="10"/>
      <c r="P148" s="11" t="str">
        <f aca="false">IF(X148&lt;&gt;7,"",IF(X149=7,"Correct","Try again"))</f>
        <v/>
      </c>
      <c r="Q148" s="2" t="n">
        <f aca="false">IF(F147&lt;&gt;"",1,0)</f>
        <v>0</v>
      </c>
      <c r="R148" s="2" t="n">
        <f aca="false">IF(H147&lt;&gt;"",1,0)</f>
        <v>0</v>
      </c>
      <c r="S148" s="2" t="n">
        <f aca="false">IF(J147&lt;&gt;"",1,0)</f>
        <v>0</v>
      </c>
      <c r="T148" s="2" t="n">
        <f aca="false">IF(L147&lt;&gt;"",1,0)</f>
        <v>0</v>
      </c>
      <c r="U148" s="2" t="n">
        <f aca="false">IF(N147&lt;&gt;"",1,0)</f>
        <v>0</v>
      </c>
      <c r="V148" s="2" t="n">
        <f aca="false">IF(L148&lt;&gt;"",1,0)</f>
        <v>0</v>
      </c>
      <c r="W148" s="2" t="n">
        <f aca="false">IF(N148&lt;&gt;"",1,0)</f>
        <v>0</v>
      </c>
      <c r="X148" s="2" t="n">
        <f aca="false">SUM(Q148:W148)</f>
        <v>0</v>
      </c>
    </row>
    <row r="149" customFormat="false" ht="15" hidden="false" customHeight="false" outlineLevel="0" collapsed="false">
      <c r="Q149" s="2" t="n">
        <f aca="false">IF(F147=Q147,1,0)</f>
        <v>0</v>
      </c>
      <c r="R149" s="2" t="n">
        <f aca="false">IF(H147=R147,1,0)</f>
        <v>0</v>
      </c>
      <c r="S149" s="2" t="n">
        <f aca="false">IF(J147=S147,1,0)</f>
        <v>0</v>
      </c>
      <c r="T149" s="2" t="n">
        <f aca="false">IF(L147=T147,1,0)</f>
        <v>0</v>
      </c>
      <c r="U149" s="2" t="n">
        <f aca="false">IF(N147=U147,1,0)</f>
        <v>0</v>
      </c>
      <c r="V149" s="2" t="n">
        <f aca="false">IF(L148=V147,1,0)</f>
        <v>0</v>
      </c>
      <c r="W149" s="2" t="n">
        <f aca="false">IF(N148=W147,1,0)</f>
        <v>0</v>
      </c>
      <c r="X149" s="2" t="n">
        <f aca="false">SUM(Q149:W149)</f>
        <v>0</v>
      </c>
    </row>
    <row r="151" customFormat="false" ht="19.5" hidden="false" customHeight="false" outlineLevel="0" collapsed="false">
      <c r="B151" s="2" t="n">
        <v>38</v>
      </c>
      <c r="D151" s="4" t="n">
        <v>917.82</v>
      </c>
      <c r="E151" s="4" t="s">
        <v>9</v>
      </c>
      <c r="F151" s="7"/>
      <c r="G151" s="4" t="s">
        <v>10</v>
      </c>
      <c r="H151" s="7"/>
      <c r="I151" s="4" t="s">
        <v>10</v>
      </c>
      <c r="J151" s="7"/>
      <c r="K151" s="4" t="s">
        <v>10</v>
      </c>
      <c r="L151" s="8"/>
      <c r="M151" s="4" t="s">
        <v>10</v>
      </c>
      <c r="N151" s="8"/>
      <c r="Q151" s="2" t="n">
        <f aca="false">INT(D151/100)*100</f>
        <v>900</v>
      </c>
      <c r="R151" s="2" t="n">
        <f aca="false">((INT(D151/10))*10)-Q151</f>
        <v>10</v>
      </c>
      <c r="S151" s="2" t="n">
        <f aca="false">INT(D151-(Q151+R151))</f>
        <v>7</v>
      </c>
      <c r="T151" s="2" t="n">
        <f aca="false">INT(MOD(D151-(R151+S151),1)*10)</f>
        <v>8</v>
      </c>
      <c r="U151" s="2" t="n">
        <f aca="false">INT((((MOD(D151,1))*100))-(10*T151))</f>
        <v>2</v>
      </c>
      <c r="V151" s="2" t="n">
        <v>10</v>
      </c>
      <c r="W151" s="2" t="n">
        <v>100</v>
      </c>
    </row>
    <row r="152" customFormat="false" ht="19.5" hidden="false" customHeight="false" outlineLevel="0" collapsed="false">
      <c r="D152" s="4"/>
      <c r="E152" s="4"/>
      <c r="F152" s="7"/>
      <c r="G152" s="4"/>
      <c r="H152" s="7"/>
      <c r="I152" s="4"/>
      <c r="J152" s="7"/>
      <c r="K152" s="4"/>
      <c r="L152" s="10"/>
      <c r="M152" s="4"/>
      <c r="N152" s="10"/>
      <c r="P152" s="11" t="str">
        <f aca="false">IF(X152&lt;&gt;7,"",IF(X153=7,"Correct","Try again"))</f>
        <v/>
      </c>
      <c r="Q152" s="2" t="n">
        <f aca="false">IF(F151&lt;&gt;"",1,0)</f>
        <v>0</v>
      </c>
      <c r="R152" s="2" t="n">
        <f aca="false">IF(H151&lt;&gt;"",1,0)</f>
        <v>0</v>
      </c>
      <c r="S152" s="2" t="n">
        <f aca="false">IF(J151&lt;&gt;"",1,0)</f>
        <v>0</v>
      </c>
      <c r="T152" s="2" t="n">
        <f aca="false">IF(L151&lt;&gt;"",1,0)</f>
        <v>0</v>
      </c>
      <c r="U152" s="2" t="n">
        <f aca="false">IF(N151&lt;&gt;"",1,0)</f>
        <v>0</v>
      </c>
      <c r="V152" s="2" t="n">
        <f aca="false">IF(L152&lt;&gt;"",1,0)</f>
        <v>0</v>
      </c>
      <c r="W152" s="2" t="n">
        <f aca="false">IF(N152&lt;&gt;"",1,0)</f>
        <v>0</v>
      </c>
      <c r="X152" s="2" t="n">
        <f aca="false">SUM(Q152:W152)</f>
        <v>0</v>
      </c>
    </row>
    <row r="153" customFormat="false" ht="15" hidden="false" customHeight="false" outlineLevel="0" collapsed="false">
      <c r="Q153" s="2" t="n">
        <f aca="false">IF(F151=Q151,1,0)</f>
        <v>0</v>
      </c>
      <c r="R153" s="2" t="n">
        <f aca="false">IF(H151=R151,1,0)</f>
        <v>0</v>
      </c>
      <c r="S153" s="2" t="n">
        <f aca="false">IF(J151=S151,1,0)</f>
        <v>0</v>
      </c>
      <c r="T153" s="2" t="n">
        <f aca="false">IF(L151=T151,1,0)</f>
        <v>0</v>
      </c>
      <c r="U153" s="2" t="n">
        <f aca="false">IF(N151=U151,1,0)</f>
        <v>0</v>
      </c>
      <c r="V153" s="2" t="n">
        <f aca="false">IF(L152=V151,1,0)</f>
        <v>0</v>
      </c>
      <c r="W153" s="2" t="n">
        <f aca="false">IF(N152=W151,1,0)</f>
        <v>0</v>
      </c>
      <c r="X153" s="2" t="n">
        <f aca="false">SUM(Q153:W153)</f>
        <v>0</v>
      </c>
    </row>
    <row r="155" customFormat="false" ht="19.5" hidden="false" customHeight="false" outlineLevel="0" collapsed="false">
      <c r="B155" s="2" t="n">
        <v>39</v>
      </c>
      <c r="D155" s="4" t="n">
        <v>505.37</v>
      </c>
      <c r="E155" s="4" t="s">
        <v>9</v>
      </c>
      <c r="F155" s="7"/>
      <c r="G155" s="4" t="s">
        <v>10</v>
      </c>
      <c r="H155" s="7"/>
      <c r="I155" s="4" t="s">
        <v>10</v>
      </c>
      <c r="J155" s="7"/>
      <c r="K155" s="4" t="s">
        <v>10</v>
      </c>
      <c r="L155" s="8"/>
      <c r="M155" s="4" t="s">
        <v>10</v>
      </c>
      <c r="N155" s="8"/>
      <c r="Q155" s="2" t="n">
        <f aca="false">INT(D155/100)*100</f>
        <v>500</v>
      </c>
      <c r="R155" s="2" t="n">
        <f aca="false">((INT(D155/10))*10)-Q155</f>
        <v>0</v>
      </c>
      <c r="S155" s="2" t="n">
        <f aca="false">INT(D155-(Q155+R155))</f>
        <v>5</v>
      </c>
      <c r="T155" s="2" t="n">
        <f aca="false">INT(MOD(D155-(R155+S155),1)*10)</f>
        <v>3</v>
      </c>
      <c r="U155" s="2" t="n">
        <f aca="false">INT((((MOD(D155,1))*100))-(10*T155))</f>
        <v>7</v>
      </c>
      <c r="V155" s="2" t="n">
        <v>10</v>
      </c>
      <c r="W155" s="2" t="n">
        <v>100</v>
      </c>
    </row>
    <row r="156" customFormat="false" ht="19.5" hidden="false" customHeight="false" outlineLevel="0" collapsed="false">
      <c r="D156" s="4"/>
      <c r="E156" s="4"/>
      <c r="F156" s="7"/>
      <c r="G156" s="4"/>
      <c r="H156" s="7"/>
      <c r="I156" s="4"/>
      <c r="J156" s="7"/>
      <c r="K156" s="4"/>
      <c r="L156" s="10"/>
      <c r="M156" s="4"/>
      <c r="N156" s="10"/>
      <c r="P156" s="11" t="str">
        <f aca="false">IF(X156&lt;&gt;7,"",IF(X157=7,"Correct","Try again"))</f>
        <v/>
      </c>
      <c r="Q156" s="2" t="n">
        <f aca="false">IF(F155&lt;&gt;"",1,0)</f>
        <v>0</v>
      </c>
      <c r="R156" s="2" t="n">
        <f aca="false">IF(H155&lt;&gt;"",1,0)</f>
        <v>0</v>
      </c>
      <c r="S156" s="2" t="n">
        <f aca="false">IF(J155&lt;&gt;"",1,0)</f>
        <v>0</v>
      </c>
      <c r="T156" s="2" t="n">
        <f aca="false">IF(L155&lt;&gt;"",1,0)</f>
        <v>0</v>
      </c>
      <c r="U156" s="2" t="n">
        <f aca="false">IF(N155&lt;&gt;"",1,0)</f>
        <v>0</v>
      </c>
      <c r="V156" s="2" t="n">
        <f aca="false">IF(L156&lt;&gt;"",1,0)</f>
        <v>0</v>
      </c>
      <c r="W156" s="2" t="n">
        <f aca="false">IF(N156&lt;&gt;"",1,0)</f>
        <v>0</v>
      </c>
      <c r="X156" s="2" t="n">
        <f aca="false">SUM(Q156:W156)</f>
        <v>0</v>
      </c>
    </row>
    <row r="157" customFormat="false" ht="15" hidden="false" customHeight="false" outlineLevel="0" collapsed="false">
      <c r="Q157" s="2" t="n">
        <f aca="false">IF(F155=Q155,1,0)</f>
        <v>0</v>
      </c>
      <c r="R157" s="2" t="n">
        <f aca="false">IF(H155=R155,1,0)</f>
        <v>1</v>
      </c>
      <c r="S157" s="2" t="n">
        <f aca="false">IF(J155=S155,1,0)</f>
        <v>0</v>
      </c>
      <c r="T157" s="2" t="n">
        <f aca="false">IF(L155=T155,1,0)</f>
        <v>0</v>
      </c>
      <c r="U157" s="2" t="n">
        <f aca="false">IF(N155=U155,1,0)</f>
        <v>0</v>
      </c>
      <c r="V157" s="2" t="n">
        <f aca="false">IF(L156=V155,1,0)</f>
        <v>0</v>
      </c>
      <c r="W157" s="2" t="n">
        <f aca="false">IF(N156=W155,1,0)</f>
        <v>0</v>
      </c>
      <c r="X157" s="2" t="n">
        <f aca="false">SUM(Q157:W157)</f>
        <v>1</v>
      </c>
    </row>
    <row r="159" customFormat="false" ht="19.5" hidden="false" customHeight="false" outlineLevel="0" collapsed="false">
      <c r="B159" s="2" t="n">
        <v>40</v>
      </c>
      <c r="D159" s="4" t="n">
        <v>532.94</v>
      </c>
      <c r="E159" s="4" t="s">
        <v>9</v>
      </c>
      <c r="F159" s="7"/>
      <c r="G159" s="4" t="s">
        <v>10</v>
      </c>
      <c r="H159" s="7"/>
      <c r="I159" s="4" t="s">
        <v>10</v>
      </c>
      <c r="J159" s="7"/>
      <c r="K159" s="4" t="s">
        <v>10</v>
      </c>
      <c r="L159" s="8"/>
      <c r="M159" s="4" t="s">
        <v>10</v>
      </c>
      <c r="N159" s="8"/>
      <c r="Q159" s="2" t="n">
        <f aca="false">INT(D159/100)*100</f>
        <v>500</v>
      </c>
      <c r="R159" s="2" t="n">
        <f aca="false">((INT(D159/10))*10)-Q159</f>
        <v>30</v>
      </c>
      <c r="S159" s="2" t="n">
        <f aca="false">INT(D159-(Q159+R159))</f>
        <v>2</v>
      </c>
      <c r="T159" s="2" t="n">
        <f aca="false">INT(MOD(D159-(R159+S159),1)*10)</f>
        <v>9</v>
      </c>
      <c r="U159" s="2" t="n">
        <f aca="false">INT((((MOD(D159,1))*100))-(10*T159))</f>
        <v>4</v>
      </c>
      <c r="V159" s="2" t="n">
        <v>10</v>
      </c>
      <c r="W159" s="2" t="n">
        <v>100</v>
      </c>
    </row>
    <row r="160" customFormat="false" ht="19.5" hidden="false" customHeight="false" outlineLevel="0" collapsed="false">
      <c r="D160" s="4"/>
      <c r="E160" s="4"/>
      <c r="F160" s="7"/>
      <c r="G160" s="4"/>
      <c r="H160" s="7"/>
      <c r="I160" s="4"/>
      <c r="J160" s="7"/>
      <c r="K160" s="4"/>
      <c r="L160" s="10"/>
      <c r="M160" s="4"/>
      <c r="N160" s="10"/>
      <c r="P160" s="11" t="str">
        <f aca="false">IF(X160&lt;&gt;7,"",IF(X161=7,"Correct","Try again"))</f>
        <v/>
      </c>
      <c r="Q160" s="2" t="n">
        <f aca="false">IF(F159&lt;&gt;"",1,0)</f>
        <v>0</v>
      </c>
      <c r="R160" s="2" t="n">
        <f aca="false">IF(H159&lt;&gt;"",1,0)</f>
        <v>0</v>
      </c>
      <c r="S160" s="2" t="n">
        <f aca="false">IF(J159&lt;&gt;"",1,0)</f>
        <v>0</v>
      </c>
      <c r="T160" s="2" t="n">
        <f aca="false">IF(L159&lt;&gt;"",1,0)</f>
        <v>0</v>
      </c>
      <c r="U160" s="2" t="n">
        <f aca="false">IF(N159&lt;&gt;"",1,0)</f>
        <v>0</v>
      </c>
      <c r="V160" s="2" t="n">
        <f aca="false">IF(L160&lt;&gt;"",1,0)</f>
        <v>0</v>
      </c>
      <c r="W160" s="2" t="n">
        <f aca="false">IF(N160&lt;&gt;"",1,0)</f>
        <v>0</v>
      </c>
      <c r="X160" s="2" t="n">
        <f aca="false">SUM(Q160:W160)</f>
        <v>0</v>
      </c>
    </row>
    <row r="161" customFormat="false" ht="15" hidden="false" customHeight="false" outlineLevel="0" collapsed="false">
      <c r="Q161" s="2" t="n">
        <f aca="false">IF(F159=Q159,1,0)</f>
        <v>0</v>
      </c>
      <c r="R161" s="2" t="n">
        <f aca="false">IF(H159=R159,1,0)</f>
        <v>0</v>
      </c>
      <c r="S161" s="2" t="n">
        <f aca="false">IF(J159=S159,1,0)</f>
        <v>0</v>
      </c>
      <c r="T161" s="2" t="n">
        <f aca="false">IF(L159=T159,1,0)</f>
        <v>0</v>
      </c>
      <c r="U161" s="2" t="n">
        <f aca="false">IF(N159=U159,1,0)</f>
        <v>0</v>
      </c>
      <c r="V161" s="2" t="n">
        <f aca="false">IF(L160=V159,1,0)</f>
        <v>0</v>
      </c>
      <c r="W161" s="2" t="n">
        <f aca="false">IF(N160=W159,1,0)</f>
        <v>0</v>
      </c>
      <c r="X161" s="2" t="n">
        <f aca="false">SUM(Q161:W161)</f>
        <v>0</v>
      </c>
    </row>
    <row r="163" customFormat="false" ht="19.5" hidden="false" customHeight="false" outlineLevel="0" collapsed="false">
      <c r="B163" s="2" t="n">
        <v>41</v>
      </c>
      <c r="D163" s="4" t="n">
        <v>523.47</v>
      </c>
      <c r="E163" s="4" t="s">
        <v>9</v>
      </c>
      <c r="F163" s="7"/>
      <c r="G163" s="4" t="s">
        <v>10</v>
      </c>
      <c r="H163" s="7"/>
      <c r="I163" s="4" t="s">
        <v>10</v>
      </c>
      <c r="J163" s="7"/>
      <c r="K163" s="4" t="s">
        <v>10</v>
      </c>
      <c r="L163" s="8"/>
      <c r="M163" s="4" t="s">
        <v>10</v>
      </c>
      <c r="N163" s="8"/>
      <c r="Q163" s="2" t="n">
        <f aca="false">INT(D163/100)*100</f>
        <v>500</v>
      </c>
      <c r="R163" s="2" t="n">
        <f aca="false">((INT(D163/10))*10)-Q163</f>
        <v>20</v>
      </c>
      <c r="S163" s="2" t="n">
        <f aca="false">INT(D163-(Q163+R163))</f>
        <v>3</v>
      </c>
      <c r="T163" s="2" t="n">
        <f aca="false">INT(MOD(D163-(R163+S163),1)*10)</f>
        <v>4</v>
      </c>
      <c r="U163" s="2" t="n">
        <f aca="false">INT((((MOD(D163,1))*100))-(10*T163))</f>
        <v>7</v>
      </c>
      <c r="V163" s="2" t="n">
        <v>10</v>
      </c>
      <c r="W163" s="2" t="n">
        <v>100</v>
      </c>
    </row>
    <row r="164" customFormat="false" ht="19.5" hidden="false" customHeight="false" outlineLevel="0" collapsed="false">
      <c r="D164" s="4"/>
      <c r="E164" s="4"/>
      <c r="F164" s="7"/>
      <c r="G164" s="4"/>
      <c r="H164" s="7"/>
      <c r="I164" s="4"/>
      <c r="J164" s="7"/>
      <c r="K164" s="4"/>
      <c r="L164" s="10"/>
      <c r="M164" s="4"/>
      <c r="N164" s="10"/>
      <c r="P164" s="11" t="str">
        <f aca="false">IF(X164&lt;&gt;7,"",IF(X165=7,"Correct","Try again"))</f>
        <v/>
      </c>
      <c r="Q164" s="2" t="n">
        <f aca="false">IF(F163&lt;&gt;"",1,0)</f>
        <v>0</v>
      </c>
      <c r="R164" s="2" t="n">
        <f aca="false">IF(H163&lt;&gt;"",1,0)</f>
        <v>0</v>
      </c>
      <c r="S164" s="2" t="n">
        <f aca="false">IF(J163&lt;&gt;"",1,0)</f>
        <v>0</v>
      </c>
      <c r="T164" s="2" t="n">
        <f aca="false">IF(L163&lt;&gt;"",1,0)</f>
        <v>0</v>
      </c>
      <c r="U164" s="2" t="n">
        <f aca="false">IF(N163&lt;&gt;"",1,0)</f>
        <v>0</v>
      </c>
      <c r="V164" s="2" t="n">
        <f aca="false">IF(L164&lt;&gt;"",1,0)</f>
        <v>0</v>
      </c>
      <c r="W164" s="2" t="n">
        <f aca="false">IF(N164&lt;&gt;"",1,0)</f>
        <v>0</v>
      </c>
      <c r="X164" s="2" t="n">
        <f aca="false">SUM(Q164:W164)</f>
        <v>0</v>
      </c>
    </row>
    <row r="165" customFormat="false" ht="15" hidden="false" customHeight="false" outlineLevel="0" collapsed="false">
      <c r="Q165" s="2" t="n">
        <f aca="false">IF(F163=Q163,1,0)</f>
        <v>0</v>
      </c>
      <c r="R165" s="2" t="n">
        <f aca="false">IF(H163=R163,1,0)</f>
        <v>0</v>
      </c>
      <c r="S165" s="2" t="n">
        <f aca="false">IF(J163=S163,1,0)</f>
        <v>0</v>
      </c>
      <c r="T165" s="2" t="n">
        <f aca="false">IF(L163=T163,1,0)</f>
        <v>0</v>
      </c>
      <c r="U165" s="2" t="n">
        <f aca="false">IF(N163=U163,1,0)</f>
        <v>0</v>
      </c>
      <c r="V165" s="2" t="n">
        <f aca="false">IF(L164=V163,1,0)</f>
        <v>0</v>
      </c>
      <c r="W165" s="2" t="n">
        <f aca="false">IF(N164=W163,1,0)</f>
        <v>0</v>
      </c>
      <c r="X165" s="2" t="n">
        <f aca="false">SUM(Q165:W165)</f>
        <v>0</v>
      </c>
    </row>
    <row r="167" customFormat="false" ht="19.5" hidden="false" customHeight="false" outlineLevel="0" collapsed="false">
      <c r="B167" s="2" t="n">
        <v>42</v>
      </c>
      <c r="D167" s="4" t="n">
        <v>410.23</v>
      </c>
      <c r="E167" s="4" t="s">
        <v>9</v>
      </c>
      <c r="F167" s="7"/>
      <c r="G167" s="4" t="s">
        <v>10</v>
      </c>
      <c r="H167" s="7"/>
      <c r="I167" s="4" t="s">
        <v>10</v>
      </c>
      <c r="J167" s="7"/>
      <c r="K167" s="4" t="s">
        <v>10</v>
      </c>
      <c r="L167" s="8"/>
      <c r="M167" s="4" t="s">
        <v>10</v>
      </c>
      <c r="N167" s="8"/>
      <c r="Q167" s="2" t="n">
        <f aca="false">INT(D167/100)*100</f>
        <v>400</v>
      </c>
      <c r="R167" s="2" t="n">
        <f aca="false">((INT(D167/10))*10)-Q167</f>
        <v>10</v>
      </c>
      <c r="S167" s="2" t="n">
        <f aca="false">INT(D167-(Q167+R167))</f>
        <v>0</v>
      </c>
      <c r="T167" s="2" t="n">
        <f aca="false">INT(MOD(D167-(R167+S167),1)*10)</f>
        <v>2</v>
      </c>
      <c r="U167" s="2" t="n">
        <f aca="false">INT((((MOD(D167,1))*100))-(10*T167))</f>
        <v>3</v>
      </c>
      <c r="V167" s="2" t="n">
        <v>10</v>
      </c>
      <c r="W167" s="2" t="n">
        <v>100</v>
      </c>
    </row>
    <row r="168" customFormat="false" ht="19.5" hidden="false" customHeight="false" outlineLevel="0" collapsed="false">
      <c r="D168" s="4"/>
      <c r="E168" s="4"/>
      <c r="F168" s="7"/>
      <c r="G168" s="4"/>
      <c r="H168" s="7"/>
      <c r="I168" s="4"/>
      <c r="J168" s="7"/>
      <c r="K168" s="4"/>
      <c r="L168" s="10"/>
      <c r="M168" s="4"/>
      <c r="N168" s="10"/>
      <c r="P168" s="11" t="str">
        <f aca="false">IF(X168&lt;&gt;7,"",IF(X169=7,"Correct","Try again"))</f>
        <v/>
      </c>
      <c r="Q168" s="2" t="n">
        <f aca="false">IF(F167&lt;&gt;"",1,0)</f>
        <v>0</v>
      </c>
      <c r="R168" s="2" t="n">
        <f aca="false">IF(H167&lt;&gt;"",1,0)</f>
        <v>0</v>
      </c>
      <c r="S168" s="2" t="n">
        <f aca="false">IF(J167&lt;&gt;"",1,0)</f>
        <v>0</v>
      </c>
      <c r="T168" s="2" t="n">
        <f aca="false">IF(L167&lt;&gt;"",1,0)</f>
        <v>0</v>
      </c>
      <c r="U168" s="2" t="n">
        <f aca="false">IF(N167&lt;&gt;"",1,0)</f>
        <v>0</v>
      </c>
      <c r="V168" s="2" t="n">
        <f aca="false">IF(L168&lt;&gt;"",1,0)</f>
        <v>0</v>
      </c>
      <c r="W168" s="2" t="n">
        <f aca="false">IF(N168&lt;&gt;"",1,0)</f>
        <v>0</v>
      </c>
      <c r="X168" s="2" t="n">
        <f aca="false">SUM(Q168:W168)</f>
        <v>0</v>
      </c>
    </row>
    <row r="169" customFormat="false" ht="15" hidden="false" customHeight="false" outlineLevel="0" collapsed="false">
      <c r="Q169" s="2" t="n">
        <f aca="false">IF(F167=Q167,1,0)</f>
        <v>0</v>
      </c>
      <c r="R169" s="2" t="n">
        <f aca="false">IF(H167=R167,1,0)</f>
        <v>0</v>
      </c>
      <c r="S169" s="2" t="n">
        <f aca="false">IF(J167=S167,1,0)</f>
        <v>1</v>
      </c>
      <c r="T169" s="2" t="n">
        <f aca="false">IF(L167=T167,1,0)</f>
        <v>0</v>
      </c>
      <c r="U169" s="2" t="n">
        <f aca="false">IF(N167=U167,1,0)</f>
        <v>0</v>
      </c>
      <c r="V169" s="2" t="n">
        <f aca="false">IF(L168=V167,1,0)</f>
        <v>0</v>
      </c>
      <c r="W169" s="2" t="n">
        <f aca="false">IF(N168=W167,1,0)</f>
        <v>0</v>
      </c>
      <c r="X169" s="2" t="n">
        <f aca="false">SUM(Q169:W169)</f>
        <v>1</v>
      </c>
    </row>
    <row r="171" customFormat="false" ht="19.5" hidden="false" customHeight="false" outlineLevel="0" collapsed="false">
      <c r="B171" s="2" t="n">
        <v>43</v>
      </c>
      <c r="D171" s="4" t="n">
        <v>107.51</v>
      </c>
      <c r="E171" s="4" t="s">
        <v>9</v>
      </c>
      <c r="F171" s="7"/>
      <c r="G171" s="4" t="s">
        <v>10</v>
      </c>
      <c r="H171" s="7"/>
      <c r="I171" s="4" t="s">
        <v>10</v>
      </c>
      <c r="J171" s="7"/>
      <c r="K171" s="4" t="s">
        <v>10</v>
      </c>
      <c r="L171" s="8"/>
      <c r="M171" s="4" t="s">
        <v>10</v>
      </c>
      <c r="N171" s="8"/>
      <c r="Q171" s="2" t="n">
        <f aca="false">INT(D171/100)*100</f>
        <v>100</v>
      </c>
      <c r="R171" s="2" t="n">
        <f aca="false">((INT(D171/10))*10)-Q171</f>
        <v>0</v>
      </c>
      <c r="S171" s="2" t="n">
        <f aca="false">INT(D171-(Q171+R171))</f>
        <v>7</v>
      </c>
      <c r="T171" s="2" t="n">
        <f aca="false">INT(MOD(D171-(R171+S171),1)*10)</f>
        <v>5</v>
      </c>
      <c r="U171" s="2" t="n">
        <f aca="false">INT((((MOD(D171,1))*100))-(10*T171))</f>
        <v>1</v>
      </c>
      <c r="V171" s="2" t="n">
        <v>10</v>
      </c>
      <c r="W171" s="2" t="n">
        <v>100</v>
      </c>
    </row>
    <row r="172" customFormat="false" ht="19.5" hidden="false" customHeight="false" outlineLevel="0" collapsed="false">
      <c r="D172" s="4"/>
      <c r="E172" s="4"/>
      <c r="F172" s="7"/>
      <c r="G172" s="4"/>
      <c r="H172" s="7"/>
      <c r="I172" s="4"/>
      <c r="J172" s="7"/>
      <c r="K172" s="4"/>
      <c r="L172" s="10"/>
      <c r="M172" s="4"/>
      <c r="N172" s="10"/>
      <c r="P172" s="11" t="str">
        <f aca="false">IF(X172&lt;&gt;7,"",IF(X173=7,"Correct","Try again"))</f>
        <v/>
      </c>
      <c r="Q172" s="2" t="n">
        <f aca="false">IF(F171&lt;&gt;"",1,0)</f>
        <v>0</v>
      </c>
      <c r="R172" s="2" t="n">
        <f aca="false">IF(H171&lt;&gt;"",1,0)</f>
        <v>0</v>
      </c>
      <c r="S172" s="2" t="n">
        <f aca="false">IF(J171&lt;&gt;"",1,0)</f>
        <v>0</v>
      </c>
      <c r="T172" s="2" t="n">
        <f aca="false">IF(L171&lt;&gt;"",1,0)</f>
        <v>0</v>
      </c>
      <c r="U172" s="2" t="n">
        <f aca="false">IF(N171&lt;&gt;"",1,0)</f>
        <v>0</v>
      </c>
      <c r="V172" s="2" t="n">
        <f aca="false">IF(L172&lt;&gt;"",1,0)</f>
        <v>0</v>
      </c>
      <c r="W172" s="2" t="n">
        <f aca="false">IF(N172&lt;&gt;"",1,0)</f>
        <v>0</v>
      </c>
      <c r="X172" s="2" t="n">
        <f aca="false">SUM(Q172:W172)</f>
        <v>0</v>
      </c>
    </row>
    <row r="173" customFormat="false" ht="15" hidden="false" customHeight="false" outlineLevel="0" collapsed="false">
      <c r="Q173" s="2" t="n">
        <f aca="false">IF(F171=Q171,1,0)</f>
        <v>0</v>
      </c>
      <c r="R173" s="2" t="n">
        <f aca="false">IF(H171=R171,1,0)</f>
        <v>1</v>
      </c>
      <c r="S173" s="2" t="n">
        <f aca="false">IF(J171=S171,1,0)</f>
        <v>0</v>
      </c>
      <c r="T173" s="2" t="n">
        <f aca="false">IF(L171=T171,1,0)</f>
        <v>0</v>
      </c>
      <c r="U173" s="2" t="n">
        <f aca="false">IF(N171=U171,1,0)</f>
        <v>0</v>
      </c>
      <c r="V173" s="2" t="n">
        <f aca="false">IF(L172=V171,1,0)</f>
        <v>0</v>
      </c>
      <c r="W173" s="2" t="n">
        <f aca="false">IF(N172=W171,1,0)</f>
        <v>0</v>
      </c>
      <c r="X173" s="2" t="n">
        <f aca="false">SUM(Q173:W173)</f>
        <v>1</v>
      </c>
    </row>
    <row r="175" customFormat="false" ht="19.5" hidden="false" customHeight="false" outlineLevel="0" collapsed="false">
      <c r="B175" s="2" t="n">
        <v>44</v>
      </c>
      <c r="D175" s="4" t="n">
        <v>811.24</v>
      </c>
      <c r="E175" s="4" t="s">
        <v>9</v>
      </c>
      <c r="F175" s="7"/>
      <c r="G175" s="4" t="s">
        <v>10</v>
      </c>
      <c r="H175" s="7"/>
      <c r="I175" s="4" t="s">
        <v>10</v>
      </c>
      <c r="J175" s="7"/>
      <c r="K175" s="4" t="s">
        <v>10</v>
      </c>
      <c r="L175" s="8"/>
      <c r="M175" s="4" t="s">
        <v>10</v>
      </c>
      <c r="N175" s="8"/>
      <c r="Q175" s="2" t="n">
        <f aca="false">INT(D175/100)*100</f>
        <v>800</v>
      </c>
      <c r="R175" s="2" t="n">
        <f aca="false">((INT(D175/10))*10)-Q175</f>
        <v>10</v>
      </c>
      <c r="S175" s="2" t="n">
        <f aca="false">INT(D175-(Q175+R175))</f>
        <v>1</v>
      </c>
      <c r="T175" s="2" t="n">
        <f aca="false">INT(MOD(D175-(R175+S175),1)*10)</f>
        <v>2</v>
      </c>
      <c r="U175" s="2" t="n">
        <f aca="false">INT((((MOD(D175,1))*100))-(10*T175))</f>
        <v>4</v>
      </c>
      <c r="V175" s="2" t="n">
        <v>10</v>
      </c>
      <c r="W175" s="2" t="n">
        <v>100</v>
      </c>
    </row>
    <row r="176" customFormat="false" ht="19.5" hidden="false" customHeight="false" outlineLevel="0" collapsed="false">
      <c r="D176" s="4"/>
      <c r="E176" s="4"/>
      <c r="F176" s="7"/>
      <c r="G176" s="4"/>
      <c r="H176" s="7"/>
      <c r="I176" s="4"/>
      <c r="J176" s="7"/>
      <c r="K176" s="4"/>
      <c r="L176" s="10"/>
      <c r="M176" s="4"/>
      <c r="N176" s="10"/>
      <c r="P176" s="11" t="str">
        <f aca="false">IF(X176&lt;&gt;7,"",IF(X177=7,"Correct","Try again"))</f>
        <v/>
      </c>
      <c r="Q176" s="2" t="n">
        <f aca="false">IF(F175&lt;&gt;"",1,0)</f>
        <v>0</v>
      </c>
      <c r="R176" s="2" t="n">
        <f aca="false">IF(H175&lt;&gt;"",1,0)</f>
        <v>0</v>
      </c>
      <c r="S176" s="2" t="n">
        <f aca="false">IF(J175&lt;&gt;"",1,0)</f>
        <v>0</v>
      </c>
      <c r="T176" s="2" t="n">
        <f aca="false">IF(L175&lt;&gt;"",1,0)</f>
        <v>0</v>
      </c>
      <c r="U176" s="2" t="n">
        <f aca="false">IF(N175&lt;&gt;"",1,0)</f>
        <v>0</v>
      </c>
      <c r="V176" s="2" t="n">
        <f aca="false">IF(L176&lt;&gt;"",1,0)</f>
        <v>0</v>
      </c>
      <c r="W176" s="2" t="n">
        <f aca="false">IF(N176&lt;&gt;"",1,0)</f>
        <v>0</v>
      </c>
      <c r="X176" s="2" t="n">
        <f aca="false">SUM(Q176:W176)</f>
        <v>0</v>
      </c>
    </row>
    <row r="177" customFormat="false" ht="15" hidden="false" customHeight="false" outlineLevel="0" collapsed="false">
      <c r="Q177" s="2" t="n">
        <f aca="false">IF(F175=Q175,1,0)</f>
        <v>0</v>
      </c>
      <c r="R177" s="2" t="n">
        <f aca="false">IF(H175=R175,1,0)</f>
        <v>0</v>
      </c>
      <c r="S177" s="2" t="n">
        <f aca="false">IF(J175=S175,1,0)</f>
        <v>0</v>
      </c>
      <c r="T177" s="2" t="n">
        <f aca="false">IF(L175=T175,1,0)</f>
        <v>0</v>
      </c>
      <c r="U177" s="2" t="n">
        <f aca="false">IF(N175=U175,1,0)</f>
        <v>0</v>
      </c>
      <c r="V177" s="2" t="n">
        <f aca="false">IF(L176=V175,1,0)</f>
        <v>0</v>
      </c>
      <c r="W177" s="2" t="n">
        <f aca="false">IF(N176=W175,1,0)</f>
        <v>0</v>
      </c>
      <c r="X177" s="2" t="n">
        <f aca="false">SUM(Q177:W177)</f>
        <v>0</v>
      </c>
    </row>
    <row r="179" customFormat="false" ht="19.5" hidden="false" customHeight="false" outlineLevel="0" collapsed="false">
      <c r="B179" s="2" t="n">
        <v>45</v>
      </c>
      <c r="D179" s="4" t="n">
        <v>121.23</v>
      </c>
      <c r="E179" s="4" t="s">
        <v>9</v>
      </c>
      <c r="F179" s="7"/>
      <c r="G179" s="4" t="s">
        <v>10</v>
      </c>
      <c r="H179" s="7"/>
      <c r="I179" s="4" t="s">
        <v>10</v>
      </c>
      <c r="J179" s="7"/>
      <c r="K179" s="4" t="s">
        <v>10</v>
      </c>
      <c r="L179" s="8"/>
      <c r="M179" s="4" t="s">
        <v>10</v>
      </c>
      <c r="N179" s="8"/>
      <c r="Q179" s="2" t="n">
        <f aca="false">INT(D179/100)*100</f>
        <v>100</v>
      </c>
      <c r="R179" s="2" t="n">
        <f aca="false">((INT(D179/10))*10)-Q179</f>
        <v>20</v>
      </c>
      <c r="S179" s="2" t="n">
        <f aca="false">INT(D179-(Q179+R179))</f>
        <v>1</v>
      </c>
      <c r="T179" s="2" t="n">
        <f aca="false">INT(MOD(D179-(R179+S179),1)*10)</f>
        <v>2</v>
      </c>
      <c r="U179" s="2" t="n">
        <f aca="false">INT((((MOD(D179,1))*100))-(10*T179))</f>
        <v>3</v>
      </c>
      <c r="V179" s="2" t="n">
        <v>10</v>
      </c>
      <c r="W179" s="2" t="n">
        <v>100</v>
      </c>
    </row>
    <row r="180" customFormat="false" ht="19.5" hidden="false" customHeight="false" outlineLevel="0" collapsed="false">
      <c r="D180" s="4"/>
      <c r="E180" s="4"/>
      <c r="F180" s="7"/>
      <c r="G180" s="4"/>
      <c r="H180" s="7"/>
      <c r="I180" s="4"/>
      <c r="J180" s="7"/>
      <c r="K180" s="4"/>
      <c r="L180" s="10"/>
      <c r="M180" s="4"/>
      <c r="N180" s="10"/>
      <c r="P180" s="11" t="str">
        <f aca="false">IF(X180&lt;&gt;7,"",IF(X181=7,"Correct","Try again"))</f>
        <v/>
      </c>
      <c r="Q180" s="2" t="n">
        <f aca="false">IF(F179&lt;&gt;"",1,0)</f>
        <v>0</v>
      </c>
      <c r="R180" s="2" t="n">
        <f aca="false">IF(H179&lt;&gt;"",1,0)</f>
        <v>0</v>
      </c>
      <c r="S180" s="2" t="n">
        <f aca="false">IF(J179&lt;&gt;"",1,0)</f>
        <v>0</v>
      </c>
      <c r="T180" s="2" t="n">
        <f aca="false">IF(L179&lt;&gt;"",1,0)</f>
        <v>0</v>
      </c>
      <c r="U180" s="2" t="n">
        <f aca="false">IF(N179&lt;&gt;"",1,0)</f>
        <v>0</v>
      </c>
      <c r="V180" s="2" t="n">
        <f aca="false">IF(L180&lt;&gt;"",1,0)</f>
        <v>0</v>
      </c>
      <c r="W180" s="2" t="n">
        <f aca="false">IF(N180&lt;&gt;"",1,0)</f>
        <v>0</v>
      </c>
      <c r="X180" s="2" t="n">
        <f aca="false">SUM(Q180:W180)</f>
        <v>0</v>
      </c>
    </row>
    <row r="181" customFormat="false" ht="15" hidden="false" customHeight="false" outlineLevel="0" collapsed="false">
      <c r="Q181" s="2" t="n">
        <f aca="false">IF(F179=Q179,1,0)</f>
        <v>0</v>
      </c>
      <c r="R181" s="2" t="n">
        <f aca="false">IF(H179=R179,1,0)</f>
        <v>0</v>
      </c>
      <c r="S181" s="2" t="n">
        <f aca="false">IF(J179=S179,1,0)</f>
        <v>0</v>
      </c>
      <c r="T181" s="2" t="n">
        <f aca="false">IF(L179=T179,1,0)</f>
        <v>0</v>
      </c>
      <c r="U181" s="2" t="n">
        <f aca="false">IF(N179=U179,1,0)</f>
        <v>0</v>
      </c>
      <c r="V181" s="2" t="n">
        <f aca="false">IF(L180=V179,1,0)</f>
        <v>0</v>
      </c>
      <c r="W181" s="2" t="n">
        <f aca="false">IF(N180=W179,1,0)</f>
        <v>0</v>
      </c>
      <c r="X181" s="2" t="n">
        <f aca="false">SUM(Q181:W181)</f>
        <v>0</v>
      </c>
    </row>
    <row r="183" customFormat="false" ht="19.5" hidden="false" customHeight="false" outlineLevel="0" collapsed="false">
      <c r="B183" s="2" t="n">
        <v>46</v>
      </c>
      <c r="D183" s="4" t="n">
        <v>111.29</v>
      </c>
      <c r="E183" s="4" t="s">
        <v>9</v>
      </c>
      <c r="F183" s="7"/>
      <c r="G183" s="4" t="s">
        <v>10</v>
      </c>
      <c r="H183" s="7"/>
      <c r="I183" s="4" t="s">
        <v>10</v>
      </c>
      <c r="J183" s="7"/>
      <c r="K183" s="4" t="s">
        <v>10</v>
      </c>
      <c r="L183" s="8"/>
      <c r="M183" s="4" t="s">
        <v>10</v>
      </c>
      <c r="N183" s="8"/>
      <c r="Q183" s="2" t="n">
        <f aca="false">INT(D183/100)*100</f>
        <v>100</v>
      </c>
      <c r="R183" s="2" t="n">
        <f aca="false">((INT(D183/10))*10)-Q183</f>
        <v>10</v>
      </c>
      <c r="S183" s="2" t="n">
        <f aca="false">INT(D183-(Q183+R183))</f>
        <v>1</v>
      </c>
      <c r="T183" s="2" t="n">
        <f aca="false">INT(MOD(D183-(R183+S183),1)*10)</f>
        <v>2</v>
      </c>
      <c r="U183" s="2" t="n">
        <f aca="false">INT((((MOD(D183,1))*100))-(10*T183))</f>
        <v>9</v>
      </c>
      <c r="V183" s="2" t="n">
        <v>10</v>
      </c>
      <c r="W183" s="2" t="n">
        <v>100</v>
      </c>
    </row>
    <row r="184" customFormat="false" ht="19.5" hidden="false" customHeight="false" outlineLevel="0" collapsed="false">
      <c r="D184" s="4"/>
      <c r="E184" s="4"/>
      <c r="F184" s="7"/>
      <c r="G184" s="4"/>
      <c r="H184" s="7"/>
      <c r="I184" s="4"/>
      <c r="J184" s="7"/>
      <c r="K184" s="4"/>
      <c r="L184" s="10"/>
      <c r="M184" s="4"/>
      <c r="N184" s="10"/>
      <c r="P184" s="11" t="str">
        <f aca="false">IF(X184&lt;&gt;7,"",IF(X185=7,"Correct","Try again"))</f>
        <v/>
      </c>
      <c r="Q184" s="2" t="n">
        <f aca="false">IF(F183&lt;&gt;"",1,0)</f>
        <v>0</v>
      </c>
      <c r="R184" s="2" t="n">
        <f aca="false">IF(H183&lt;&gt;"",1,0)</f>
        <v>0</v>
      </c>
      <c r="S184" s="2" t="n">
        <f aca="false">IF(J183&lt;&gt;"",1,0)</f>
        <v>0</v>
      </c>
      <c r="T184" s="2" t="n">
        <f aca="false">IF(L183&lt;&gt;"",1,0)</f>
        <v>0</v>
      </c>
      <c r="U184" s="2" t="n">
        <f aca="false">IF(N183&lt;&gt;"",1,0)</f>
        <v>0</v>
      </c>
      <c r="V184" s="2" t="n">
        <f aca="false">IF(L184&lt;&gt;"",1,0)</f>
        <v>0</v>
      </c>
      <c r="W184" s="2" t="n">
        <f aca="false">IF(N184&lt;&gt;"",1,0)</f>
        <v>0</v>
      </c>
      <c r="X184" s="2" t="n">
        <f aca="false">SUM(Q184:W184)</f>
        <v>0</v>
      </c>
    </row>
    <row r="185" customFormat="false" ht="15" hidden="false" customHeight="false" outlineLevel="0" collapsed="false">
      <c r="Q185" s="2" t="n">
        <f aca="false">IF(F183=Q183,1,0)</f>
        <v>0</v>
      </c>
      <c r="R185" s="2" t="n">
        <f aca="false">IF(H183=R183,1,0)</f>
        <v>0</v>
      </c>
      <c r="S185" s="2" t="n">
        <f aca="false">IF(J183=S183,1,0)</f>
        <v>0</v>
      </c>
      <c r="T185" s="2" t="n">
        <f aca="false">IF(L183=T183,1,0)</f>
        <v>0</v>
      </c>
      <c r="U185" s="2" t="n">
        <f aca="false">IF(N183=U183,1,0)</f>
        <v>0</v>
      </c>
      <c r="V185" s="2" t="n">
        <f aca="false">IF(L184=V183,1,0)</f>
        <v>0</v>
      </c>
      <c r="W185" s="2" t="n">
        <f aca="false">IF(N184=W183,1,0)</f>
        <v>0</v>
      </c>
      <c r="X185" s="2" t="n">
        <f aca="false">SUM(Q185:W185)</f>
        <v>0</v>
      </c>
    </row>
    <row r="187" customFormat="false" ht="19.5" hidden="false" customHeight="false" outlineLevel="0" collapsed="false">
      <c r="B187" s="2" t="n">
        <v>47</v>
      </c>
      <c r="D187" s="4" t="n">
        <v>129.27</v>
      </c>
      <c r="E187" s="4" t="s">
        <v>9</v>
      </c>
      <c r="F187" s="7"/>
      <c r="G187" s="4" t="s">
        <v>10</v>
      </c>
      <c r="H187" s="7"/>
      <c r="I187" s="4" t="s">
        <v>10</v>
      </c>
      <c r="J187" s="7"/>
      <c r="K187" s="4" t="s">
        <v>10</v>
      </c>
      <c r="L187" s="8"/>
      <c r="M187" s="4" t="s">
        <v>10</v>
      </c>
      <c r="N187" s="8"/>
      <c r="Q187" s="2" t="n">
        <f aca="false">INT(D187/100)*100</f>
        <v>100</v>
      </c>
      <c r="R187" s="2" t="n">
        <f aca="false">((INT(D187/10))*10)-Q187</f>
        <v>20</v>
      </c>
      <c r="S187" s="2" t="n">
        <f aca="false">INT(D187-(Q187+R187))</f>
        <v>9</v>
      </c>
      <c r="T187" s="2" t="n">
        <f aca="false">INT(MOD(D187-(R187+S187),1)*10)</f>
        <v>2</v>
      </c>
      <c r="U187" s="2" t="n">
        <f aca="false">INT((((MOD(D187,1))*100))-(10*T187))</f>
        <v>7</v>
      </c>
      <c r="V187" s="2" t="n">
        <v>10</v>
      </c>
      <c r="W187" s="2" t="n">
        <v>100</v>
      </c>
    </row>
    <row r="188" customFormat="false" ht="19.5" hidden="false" customHeight="false" outlineLevel="0" collapsed="false">
      <c r="D188" s="4"/>
      <c r="E188" s="4"/>
      <c r="F188" s="7"/>
      <c r="G188" s="4"/>
      <c r="H188" s="7"/>
      <c r="I188" s="4"/>
      <c r="J188" s="7"/>
      <c r="K188" s="4"/>
      <c r="L188" s="10"/>
      <c r="M188" s="4"/>
      <c r="N188" s="10"/>
      <c r="P188" s="11" t="str">
        <f aca="false">IF(X188&lt;&gt;7,"",IF(X189=7,"Correct","Try again"))</f>
        <v/>
      </c>
      <c r="Q188" s="2" t="n">
        <f aca="false">IF(F187&lt;&gt;"",1,0)</f>
        <v>0</v>
      </c>
      <c r="R188" s="2" t="n">
        <f aca="false">IF(H187&lt;&gt;"",1,0)</f>
        <v>0</v>
      </c>
      <c r="S188" s="2" t="n">
        <f aca="false">IF(J187&lt;&gt;"",1,0)</f>
        <v>0</v>
      </c>
      <c r="T188" s="2" t="n">
        <f aca="false">IF(L187&lt;&gt;"",1,0)</f>
        <v>0</v>
      </c>
      <c r="U188" s="2" t="n">
        <f aca="false">IF(N187&lt;&gt;"",1,0)</f>
        <v>0</v>
      </c>
      <c r="V188" s="2" t="n">
        <f aca="false">IF(L188&lt;&gt;"",1,0)</f>
        <v>0</v>
      </c>
      <c r="W188" s="2" t="n">
        <f aca="false">IF(N188&lt;&gt;"",1,0)</f>
        <v>0</v>
      </c>
      <c r="X188" s="2" t="n">
        <f aca="false">SUM(Q188:W188)</f>
        <v>0</v>
      </c>
    </row>
    <row r="189" customFormat="false" ht="15" hidden="false" customHeight="false" outlineLevel="0" collapsed="false">
      <c r="Q189" s="2" t="n">
        <f aca="false">IF(F187=Q187,1,0)</f>
        <v>0</v>
      </c>
      <c r="R189" s="2" t="n">
        <f aca="false">IF(H187=R187,1,0)</f>
        <v>0</v>
      </c>
      <c r="S189" s="2" t="n">
        <f aca="false">IF(J187=S187,1,0)</f>
        <v>0</v>
      </c>
      <c r="T189" s="2" t="n">
        <f aca="false">IF(L187=T187,1,0)</f>
        <v>0</v>
      </c>
      <c r="U189" s="2" t="n">
        <f aca="false">IF(N187=U187,1,0)</f>
        <v>0</v>
      </c>
      <c r="V189" s="2" t="n">
        <f aca="false">IF(L188=V187,1,0)</f>
        <v>0</v>
      </c>
      <c r="W189" s="2" t="n">
        <f aca="false">IF(N188=W187,1,0)</f>
        <v>0</v>
      </c>
      <c r="X189" s="2" t="n">
        <f aca="false">SUM(Q189:W189)</f>
        <v>0</v>
      </c>
    </row>
    <row r="191" customFormat="false" ht="19.5" hidden="false" customHeight="false" outlineLevel="0" collapsed="false">
      <c r="B191" s="2" t="n">
        <v>48</v>
      </c>
      <c r="D191" s="4" t="n">
        <v>23.48</v>
      </c>
      <c r="E191" s="4" t="s">
        <v>9</v>
      </c>
      <c r="F191" s="7"/>
      <c r="G191" s="4" t="s">
        <v>10</v>
      </c>
      <c r="H191" s="7"/>
      <c r="I191" s="4" t="s">
        <v>10</v>
      </c>
      <c r="J191" s="7"/>
      <c r="K191" s="4" t="s">
        <v>10</v>
      </c>
      <c r="L191" s="8"/>
      <c r="M191" s="4" t="s">
        <v>10</v>
      </c>
      <c r="N191" s="8"/>
      <c r="Q191" s="2" t="n">
        <f aca="false">INT(D191/100)*100</f>
        <v>0</v>
      </c>
      <c r="R191" s="2" t="n">
        <f aca="false">((INT(D191/10))*10)-Q191</f>
        <v>20</v>
      </c>
      <c r="S191" s="2" t="n">
        <f aca="false">INT(D191-(Q191+R191))</f>
        <v>3</v>
      </c>
      <c r="T191" s="2" t="n">
        <f aca="false">INT(MOD(D191-(R191+S191),1)*10)</f>
        <v>4</v>
      </c>
      <c r="U191" s="2" t="n">
        <f aca="false">INT((((MOD(D191,1))*100))-(10*T191))</f>
        <v>8</v>
      </c>
      <c r="V191" s="2" t="n">
        <v>10</v>
      </c>
      <c r="W191" s="2" t="n">
        <v>100</v>
      </c>
    </row>
    <row r="192" customFormat="false" ht="19.5" hidden="false" customHeight="false" outlineLevel="0" collapsed="false">
      <c r="D192" s="4"/>
      <c r="E192" s="4"/>
      <c r="F192" s="7"/>
      <c r="G192" s="4"/>
      <c r="H192" s="7"/>
      <c r="I192" s="4"/>
      <c r="J192" s="7"/>
      <c r="K192" s="4"/>
      <c r="L192" s="10"/>
      <c r="M192" s="4"/>
      <c r="N192" s="10"/>
      <c r="P192" s="11" t="str">
        <f aca="false">IF(X192&lt;&gt;7,"",IF(X193=7,"Correct","Try again"))</f>
        <v/>
      </c>
      <c r="Q192" s="2" t="n">
        <f aca="false">IF(F191&lt;&gt;"",1,0)</f>
        <v>0</v>
      </c>
      <c r="R192" s="2" t="n">
        <f aca="false">IF(H191&lt;&gt;"",1,0)</f>
        <v>0</v>
      </c>
      <c r="S192" s="2" t="n">
        <f aca="false">IF(J191&lt;&gt;"",1,0)</f>
        <v>0</v>
      </c>
      <c r="T192" s="2" t="n">
        <f aca="false">IF(L191&lt;&gt;"",1,0)</f>
        <v>0</v>
      </c>
      <c r="U192" s="2" t="n">
        <f aca="false">IF(N191&lt;&gt;"",1,0)</f>
        <v>0</v>
      </c>
      <c r="V192" s="2" t="n">
        <f aca="false">IF(L192&lt;&gt;"",1,0)</f>
        <v>0</v>
      </c>
      <c r="W192" s="2" t="n">
        <f aca="false">IF(N192&lt;&gt;"",1,0)</f>
        <v>0</v>
      </c>
      <c r="X192" s="2" t="n">
        <f aca="false">SUM(Q192:W192)</f>
        <v>0</v>
      </c>
    </row>
    <row r="193" customFormat="false" ht="15" hidden="false" customHeight="false" outlineLevel="0" collapsed="false">
      <c r="Q193" s="2" t="n">
        <f aca="false">IF(F191=Q191,1,0)</f>
        <v>1</v>
      </c>
      <c r="R193" s="2" t="n">
        <f aca="false">IF(H191=R191,1,0)</f>
        <v>0</v>
      </c>
      <c r="S193" s="2" t="n">
        <f aca="false">IF(J191=S191,1,0)</f>
        <v>0</v>
      </c>
      <c r="T193" s="2" t="n">
        <f aca="false">IF(L191=T191,1,0)</f>
        <v>0</v>
      </c>
      <c r="U193" s="2" t="n">
        <f aca="false">IF(N191=U191,1,0)</f>
        <v>0</v>
      </c>
      <c r="V193" s="2" t="n">
        <f aca="false">IF(L192=V191,1,0)</f>
        <v>0</v>
      </c>
      <c r="W193" s="2" t="n">
        <f aca="false">IF(N192=W191,1,0)</f>
        <v>0</v>
      </c>
      <c r="X193" s="2" t="n">
        <f aca="false">SUM(Q193:W193)</f>
        <v>1</v>
      </c>
    </row>
    <row r="195" customFormat="false" ht="19.5" hidden="false" customHeight="false" outlineLevel="0" collapsed="false">
      <c r="B195" s="2" t="n">
        <v>49</v>
      </c>
      <c r="D195" s="4" t="n">
        <v>892.23</v>
      </c>
      <c r="E195" s="4" t="s">
        <v>9</v>
      </c>
      <c r="F195" s="7"/>
      <c r="G195" s="4" t="s">
        <v>10</v>
      </c>
      <c r="H195" s="7"/>
      <c r="I195" s="4" t="s">
        <v>10</v>
      </c>
      <c r="J195" s="7"/>
      <c r="K195" s="4" t="s">
        <v>10</v>
      </c>
      <c r="L195" s="8"/>
      <c r="M195" s="4" t="s">
        <v>10</v>
      </c>
      <c r="N195" s="8"/>
      <c r="Q195" s="2" t="n">
        <f aca="false">INT(D195/100)*100</f>
        <v>800</v>
      </c>
      <c r="R195" s="2" t="n">
        <f aca="false">((INT(D195/10))*10)-Q195</f>
        <v>90</v>
      </c>
      <c r="S195" s="2" t="n">
        <f aca="false">INT(D195-(Q195+R195))</f>
        <v>2</v>
      </c>
      <c r="T195" s="2" t="n">
        <f aca="false">INT(MOD(D195-(R195+S195),1)*10)</f>
        <v>2</v>
      </c>
      <c r="U195" s="2" t="n">
        <f aca="false">INT((((MOD(D195,1))*100))-(10*T195))</f>
        <v>3</v>
      </c>
      <c r="V195" s="2" t="n">
        <v>10</v>
      </c>
      <c r="W195" s="2" t="n">
        <v>100</v>
      </c>
    </row>
    <row r="196" customFormat="false" ht="19.5" hidden="false" customHeight="false" outlineLevel="0" collapsed="false">
      <c r="D196" s="4"/>
      <c r="E196" s="4"/>
      <c r="F196" s="7"/>
      <c r="G196" s="4"/>
      <c r="H196" s="7"/>
      <c r="I196" s="4"/>
      <c r="J196" s="7"/>
      <c r="K196" s="4"/>
      <c r="L196" s="10"/>
      <c r="M196" s="4"/>
      <c r="N196" s="10"/>
      <c r="P196" s="11" t="str">
        <f aca="false">IF(X196&lt;&gt;7,"",IF(X197=7,"Correct","Try again"))</f>
        <v/>
      </c>
      <c r="Q196" s="2" t="n">
        <f aca="false">IF(F195&lt;&gt;"",1,0)</f>
        <v>0</v>
      </c>
      <c r="R196" s="2" t="n">
        <f aca="false">IF(H195&lt;&gt;"",1,0)</f>
        <v>0</v>
      </c>
      <c r="S196" s="2" t="n">
        <f aca="false">IF(J195&lt;&gt;"",1,0)</f>
        <v>0</v>
      </c>
      <c r="T196" s="2" t="n">
        <f aca="false">IF(L195&lt;&gt;"",1,0)</f>
        <v>0</v>
      </c>
      <c r="U196" s="2" t="n">
        <f aca="false">IF(N195&lt;&gt;"",1,0)</f>
        <v>0</v>
      </c>
      <c r="V196" s="2" t="n">
        <f aca="false">IF(L196&lt;&gt;"",1,0)</f>
        <v>0</v>
      </c>
      <c r="W196" s="2" t="n">
        <f aca="false">IF(N196&lt;&gt;"",1,0)</f>
        <v>0</v>
      </c>
      <c r="X196" s="2" t="n">
        <f aca="false">SUM(Q196:W196)</f>
        <v>0</v>
      </c>
    </row>
    <row r="197" customFormat="false" ht="15" hidden="false" customHeight="false" outlineLevel="0" collapsed="false">
      <c r="Q197" s="2" t="n">
        <f aca="false">IF(F195=Q195,1,0)</f>
        <v>0</v>
      </c>
      <c r="R197" s="2" t="n">
        <f aca="false">IF(H195=R195,1,0)</f>
        <v>0</v>
      </c>
      <c r="S197" s="2" t="n">
        <f aca="false">IF(J195=S195,1,0)</f>
        <v>0</v>
      </c>
      <c r="T197" s="2" t="n">
        <f aca="false">IF(L195=T195,1,0)</f>
        <v>0</v>
      </c>
      <c r="U197" s="2" t="n">
        <f aca="false">IF(N195=U195,1,0)</f>
        <v>0</v>
      </c>
      <c r="V197" s="2" t="n">
        <f aca="false">IF(L196=V195,1,0)</f>
        <v>0</v>
      </c>
      <c r="W197" s="2" t="n">
        <f aca="false">IF(N196=W195,1,0)</f>
        <v>0</v>
      </c>
      <c r="X197" s="2" t="n">
        <f aca="false">SUM(Q197:W197)</f>
        <v>0</v>
      </c>
    </row>
    <row r="199" customFormat="false" ht="19.5" hidden="false" customHeight="false" outlineLevel="0" collapsed="false">
      <c r="B199" s="2" t="n">
        <v>50</v>
      </c>
      <c r="D199" s="4" t="n">
        <v>481.12</v>
      </c>
      <c r="E199" s="4" t="s">
        <v>9</v>
      </c>
      <c r="F199" s="7"/>
      <c r="G199" s="4" t="s">
        <v>10</v>
      </c>
      <c r="H199" s="7"/>
      <c r="I199" s="4" t="s">
        <v>10</v>
      </c>
      <c r="J199" s="7"/>
      <c r="K199" s="4" t="s">
        <v>10</v>
      </c>
      <c r="L199" s="8"/>
      <c r="M199" s="4" t="s">
        <v>10</v>
      </c>
      <c r="N199" s="8"/>
      <c r="Q199" s="2" t="n">
        <f aca="false">INT(D199/100)*100</f>
        <v>400</v>
      </c>
      <c r="R199" s="2" t="n">
        <f aca="false">((INT(D199/10))*10)-Q199</f>
        <v>80</v>
      </c>
      <c r="S199" s="2" t="n">
        <f aca="false">INT(D199-(Q199+R199))</f>
        <v>1</v>
      </c>
      <c r="T199" s="2" t="n">
        <f aca="false">INT(MOD(D199-(R199+S199),1)*10)</f>
        <v>1</v>
      </c>
      <c r="U199" s="2" t="n">
        <f aca="false">INT((((MOD(D199,1))*100))-(10*T199))</f>
        <v>2</v>
      </c>
      <c r="V199" s="2" t="n">
        <v>10</v>
      </c>
      <c r="W199" s="2" t="n">
        <v>100</v>
      </c>
    </row>
    <row r="200" customFormat="false" ht="19.5" hidden="false" customHeight="false" outlineLevel="0" collapsed="false">
      <c r="D200" s="4"/>
      <c r="E200" s="4"/>
      <c r="F200" s="7"/>
      <c r="G200" s="4"/>
      <c r="H200" s="7"/>
      <c r="I200" s="4"/>
      <c r="J200" s="7"/>
      <c r="K200" s="4"/>
      <c r="L200" s="10"/>
      <c r="M200" s="4"/>
      <c r="N200" s="10"/>
      <c r="P200" s="11" t="str">
        <f aca="false">IF(X200&lt;&gt;7,"",IF(X201=7,"Correct","Try again"))</f>
        <v/>
      </c>
      <c r="Q200" s="2" t="n">
        <f aca="false">IF(F199&lt;&gt;"",1,0)</f>
        <v>0</v>
      </c>
      <c r="R200" s="2" t="n">
        <f aca="false">IF(H199&lt;&gt;"",1,0)</f>
        <v>0</v>
      </c>
      <c r="S200" s="2" t="n">
        <f aca="false">IF(J199&lt;&gt;"",1,0)</f>
        <v>0</v>
      </c>
      <c r="T200" s="2" t="n">
        <f aca="false">IF(L199&lt;&gt;"",1,0)</f>
        <v>0</v>
      </c>
      <c r="U200" s="2" t="n">
        <f aca="false">IF(N199&lt;&gt;"",1,0)</f>
        <v>0</v>
      </c>
      <c r="V200" s="2" t="n">
        <f aca="false">IF(L200&lt;&gt;"",1,0)</f>
        <v>0</v>
      </c>
      <c r="W200" s="2" t="n">
        <f aca="false">IF(N200&lt;&gt;"",1,0)</f>
        <v>0</v>
      </c>
      <c r="X200" s="2" t="n">
        <f aca="false">SUM(Q200:W200)</f>
        <v>0</v>
      </c>
    </row>
    <row r="201" customFormat="false" ht="15" hidden="false" customHeight="false" outlineLevel="0" collapsed="false">
      <c r="Q201" s="2" t="n">
        <f aca="false">IF(F199=Q199,1,0)</f>
        <v>0</v>
      </c>
      <c r="R201" s="2" t="n">
        <f aca="false">IF(H199=R199,1,0)</f>
        <v>0</v>
      </c>
      <c r="S201" s="2" t="n">
        <f aca="false">IF(J199=S199,1,0)</f>
        <v>0</v>
      </c>
      <c r="T201" s="2" t="n">
        <f aca="false">IF(L199=T199,1,0)</f>
        <v>0</v>
      </c>
      <c r="U201" s="2" t="n">
        <f aca="false">IF(N199=U199,1,0)</f>
        <v>0</v>
      </c>
      <c r="V201" s="2" t="n">
        <f aca="false">IF(L200=V199,1,0)</f>
        <v>0</v>
      </c>
      <c r="W201" s="2" t="n">
        <f aca="false">IF(N200=W199,1,0)</f>
        <v>0</v>
      </c>
      <c r="X201" s="2" t="n">
        <f aca="false">SUM(Q201:W201)</f>
        <v>0</v>
      </c>
    </row>
    <row r="203" customFormat="false" ht="19.5" hidden="false" customHeight="false" outlineLevel="0" collapsed="false">
      <c r="B203" s="2" t="n">
        <v>51</v>
      </c>
      <c r="D203" s="4" t="n">
        <v>392.18</v>
      </c>
      <c r="E203" s="4" t="s">
        <v>9</v>
      </c>
      <c r="F203" s="7"/>
      <c r="G203" s="4" t="s">
        <v>10</v>
      </c>
      <c r="H203" s="7"/>
      <c r="I203" s="4" t="s">
        <v>10</v>
      </c>
      <c r="J203" s="7"/>
      <c r="K203" s="4" t="s">
        <v>10</v>
      </c>
      <c r="L203" s="8"/>
      <c r="M203" s="4" t="s">
        <v>10</v>
      </c>
      <c r="N203" s="8"/>
      <c r="Q203" s="2" t="n">
        <f aca="false">INT(D203/100)*100</f>
        <v>300</v>
      </c>
      <c r="R203" s="2" t="n">
        <f aca="false">((INT(D203/10))*10)-Q203</f>
        <v>90</v>
      </c>
      <c r="S203" s="2" t="n">
        <f aca="false">INT(D203-(Q203+R203))</f>
        <v>2</v>
      </c>
      <c r="T203" s="2" t="n">
        <f aca="false">INT(MOD(D203-(R203+S203),1)*10)</f>
        <v>1</v>
      </c>
      <c r="U203" s="2" t="n">
        <f aca="false">INT((((MOD(D203,1))*100))-(10*T203))</f>
        <v>8</v>
      </c>
      <c r="V203" s="2" t="n">
        <v>10</v>
      </c>
      <c r="W203" s="2" t="n">
        <v>100</v>
      </c>
    </row>
    <row r="204" customFormat="false" ht="19.5" hidden="false" customHeight="false" outlineLevel="0" collapsed="false">
      <c r="D204" s="4"/>
      <c r="E204" s="4"/>
      <c r="F204" s="7"/>
      <c r="G204" s="4"/>
      <c r="H204" s="7"/>
      <c r="I204" s="4"/>
      <c r="J204" s="7"/>
      <c r="K204" s="4"/>
      <c r="L204" s="10"/>
      <c r="M204" s="4"/>
      <c r="N204" s="10"/>
      <c r="P204" s="11" t="str">
        <f aca="false">IF(X204&lt;&gt;7,"",IF(X205=7,"Correct","Try again"))</f>
        <v/>
      </c>
      <c r="Q204" s="2" t="n">
        <f aca="false">IF(F203&lt;&gt;"",1,0)</f>
        <v>0</v>
      </c>
      <c r="R204" s="2" t="n">
        <f aca="false">IF(H203&lt;&gt;"",1,0)</f>
        <v>0</v>
      </c>
      <c r="S204" s="2" t="n">
        <f aca="false">IF(J203&lt;&gt;"",1,0)</f>
        <v>0</v>
      </c>
      <c r="T204" s="2" t="n">
        <f aca="false">IF(L203&lt;&gt;"",1,0)</f>
        <v>0</v>
      </c>
      <c r="U204" s="2" t="n">
        <f aca="false">IF(N203&lt;&gt;"",1,0)</f>
        <v>0</v>
      </c>
      <c r="V204" s="2" t="n">
        <f aca="false">IF(L204&lt;&gt;"",1,0)</f>
        <v>0</v>
      </c>
      <c r="W204" s="2" t="n">
        <f aca="false">IF(N204&lt;&gt;"",1,0)</f>
        <v>0</v>
      </c>
      <c r="X204" s="2" t="n">
        <f aca="false">SUM(Q204:W204)</f>
        <v>0</v>
      </c>
    </row>
    <row r="205" customFormat="false" ht="15" hidden="false" customHeight="false" outlineLevel="0" collapsed="false">
      <c r="Q205" s="2" t="n">
        <f aca="false">IF(F203=Q203,1,0)</f>
        <v>0</v>
      </c>
      <c r="R205" s="2" t="n">
        <f aca="false">IF(H203=R203,1,0)</f>
        <v>0</v>
      </c>
      <c r="S205" s="2" t="n">
        <f aca="false">IF(J203=S203,1,0)</f>
        <v>0</v>
      </c>
      <c r="T205" s="2" t="n">
        <f aca="false">IF(L203=T203,1,0)</f>
        <v>0</v>
      </c>
      <c r="U205" s="2" t="n">
        <f aca="false">IF(N203=U203,1,0)</f>
        <v>0</v>
      </c>
      <c r="V205" s="2" t="n">
        <f aca="false">IF(L204=V203,1,0)</f>
        <v>0</v>
      </c>
      <c r="W205" s="2" t="n">
        <f aca="false">IF(N204=W203,1,0)</f>
        <v>0</v>
      </c>
      <c r="X205" s="2" t="n">
        <f aca="false">SUM(Q205:W205)</f>
        <v>0</v>
      </c>
    </row>
    <row r="207" customFormat="false" ht="19.5" hidden="false" customHeight="false" outlineLevel="0" collapsed="false">
      <c r="B207" s="2" t="n">
        <v>52</v>
      </c>
      <c r="D207" s="4" t="n">
        <v>22.17</v>
      </c>
      <c r="E207" s="4" t="s">
        <v>9</v>
      </c>
      <c r="F207" s="7"/>
      <c r="G207" s="4" t="s">
        <v>10</v>
      </c>
      <c r="H207" s="7"/>
      <c r="I207" s="4" t="s">
        <v>10</v>
      </c>
      <c r="J207" s="7"/>
      <c r="K207" s="4" t="s">
        <v>10</v>
      </c>
      <c r="L207" s="8"/>
      <c r="M207" s="4" t="s">
        <v>10</v>
      </c>
      <c r="N207" s="8"/>
      <c r="Q207" s="2" t="n">
        <f aca="false">INT(D207/100)*100</f>
        <v>0</v>
      </c>
      <c r="R207" s="2" t="n">
        <f aca="false">((INT(D207/10))*10)-Q207</f>
        <v>20</v>
      </c>
      <c r="S207" s="2" t="n">
        <f aca="false">INT(D207-(Q207+R207))</f>
        <v>2</v>
      </c>
      <c r="T207" s="2" t="n">
        <f aca="false">INT(MOD(D207-(R207+S207),1)*10)</f>
        <v>1</v>
      </c>
      <c r="U207" s="2" t="n">
        <f aca="false">INT((((MOD(D207,1))*100))-(10*T207))</f>
        <v>7</v>
      </c>
      <c r="V207" s="2" t="n">
        <v>10</v>
      </c>
      <c r="W207" s="2" t="n">
        <v>100</v>
      </c>
    </row>
    <row r="208" customFormat="false" ht="19.5" hidden="false" customHeight="false" outlineLevel="0" collapsed="false">
      <c r="D208" s="4"/>
      <c r="E208" s="4"/>
      <c r="F208" s="7"/>
      <c r="G208" s="4"/>
      <c r="H208" s="7"/>
      <c r="I208" s="4"/>
      <c r="J208" s="7"/>
      <c r="K208" s="4"/>
      <c r="L208" s="10"/>
      <c r="M208" s="4"/>
      <c r="N208" s="10"/>
      <c r="P208" s="11" t="str">
        <f aca="false">IF(X208&lt;&gt;7,"",IF(X209=7,"Correct","Try again"))</f>
        <v/>
      </c>
      <c r="Q208" s="2" t="n">
        <f aca="false">IF(F207&lt;&gt;"",1,0)</f>
        <v>0</v>
      </c>
      <c r="R208" s="2" t="n">
        <f aca="false">IF(H207&lt;&gt;"",1,0)</f>
        <v>0</v>
      </c>
      <c r="S208" s="2" t="n">
        <f aca="false">IF(J207&lt;&gt;"",1,0)</f>
        <v>0</v>
      </c>
      <c r="T208" s="2" t="n">
        <f aca="false">IF(L207&lt;&gt;"",1,0)</f>
        <v>0</v>
      </c>
      <c r="U208" s="2" t="n">
        <f aca="false">IF(N207&lt;&gt;"",1,0)</f>
        <v>0</v>
      </c>
      <c r="V208" s="2" t="n">
        <f aca="false">IF(L208&lt;&gt;"",1,0)</f>
        <v>0</v>
      </c>
      <c r="W208" s="2" t="n">
        <f aca="false">IF(N208&lt;&gt;"",1,0)</f>
        <v>0</v>
      </c>
      <c r="X208" s="2" t="n">
        <f aca="false">SUM(Q208:W208)</f>
        <v>0</v>
      </c>
    </row>
    <row r="209" customFormat="false" ht="15" hidden="false" customHeight="false" outlineLevel="0" collapsed="false">
      <c r="Q209" s="2" t="n">
        <f aca="false">IF(F207=Q207,1,0)</f>
        <v>1</v>
      </c>
      <c r="R209" s="2" t="n">
        <f aca="false">IF(H207=R207,1,0)</f>
        <v>0</v>
      </c>
      <c r="S209" s="2" t="n">
        <f aca="false">IF(J207=S207,1,0)</f>
        <v>0</v>
      </c>
      <c r="T209" s="2" t="n">
        <f aca="false">IF(L207=T207,1,0)</f>
        <v>0</v>
      </c>
      <c r="U209" s="2" t="n">
        <f aca="false">IF(N207=U207,1,0)</f>
        <v>0</v>
      </c>
      <c r="V209" s="2" t="n">
        <f aca="false">IF(L208=V207,1,0)</f>
        <v>0</v>
      </c>
      <c r="W209" s="2" t="n">
        <f aca="false">IF(N208=W207,1,0)</f>
        <v>0</v>
      </c>
      <c r="X209" s="2" t="n">
        <f aca="false">SUM(Q209:W209)</f>
        <v>1</v>
      </c>
    </row>
    <row r="211" customFormat="false" ht="19.5" hidden="false" customHeight="false" outlineLevel="0" collapsed="false">
      <c r="B211" s="2" t="n">
        <v>53</v>
      </c>
      <c r="D211" s="4" t="n">
        <v>324.55</v>
      </c>
      <c r="E211" s="4" t="s">
        <v>9</v>
      </c>
      <c r="F211" s="7"/>
      <c r="G211" s="4" t="s">
        <v>10</v>
      </c>
      <c r="H211" s="7"/>
      <c r="I211" s="4" t="s">
        <v>10</v>
      </c>
      <c r="J211" s="7"/>
      <c r="K211" s="4" t="s">
        <v>10</v>
      </c>
      <c r="L211" s="8"/>
      <c r="M211" s="4" t="s">
        <v>10</v>
      </c>
      <c r="N211" s="8"/>
      <c r="Q211" s="2" t="n">
        <f aca="false">INT(D211/100)*100</f>
        <v>300</v>
      </c>
      <c r="R211" s="2" t="n">
        <f aca="false">((INT(D211/10))*10)-Q211</f>
        <v>20</v>
      </c>
      <c r="S211" s="2" t="n">
        <f aca="false">INT(D211-(Q211+R211))</f>
        <v>4</v>
      </c>
      <c r="T211" s="2" t="n">
        <f aca="false">INT(MOD(D211-(R211+S211),1)*10)</f>
        <v>5</v>
      </c>
      <c r="U211" s="2" t="n">
        <f aca="false">INT((((MOD(D211,1))*100))-(10*T211))</f>
        <v>5</v>
      </c>
      <c r="V211" s="2" t="n">
        <v>10</v>
      </c>
      <c r="W211" s="2" t="n">
        <v>100</v>
      </c>
    </row>
    <row r="212" customFormat="false" ht="19.5" hidden="false" customHeight="false" outlineLevel="0" collapsed="false">
      <c r="D212" s="4"/>
      <c r="E212" s="4"/>
      <c r="F212" s="7"/>
      <c r="G212" s="4"/>
      <c r="H212" s="7"/>
      <c r="I212" s="4"/>
      <c r="J212" s="7"/>
      <c r="K212" s="4"/>
      <c r="L212" s="10"/>
      <c r="M212" s="4"/>
      <c r="N212" s="10"/>
      <c r="P212" s="11" t="str">
        <f aca="false">IF(X212&lt;&gt;7,"",IF(X213=7,"Correct","Try again"))</f>
        <v/>
      </c>
      <c r="Q212" s="2" t="n">
        <f aca="false">IF(F211&lt;&gt;"",1,0)</f>
        <v>0</v>
      </c>
      <c r="R212" s="2" t="n">
        <f aca="false">IF(H211&lt;&gt;"",1,0)</f>
        <v>0</v>
      </c>
      <c r="S212" s="2" t="n">
        <f aca="false">IF(J211&lt;&gt;"",1,0)</f>
        <v>0</v>
      </c>
      <c r="T212" s="2" t="n">
        <f aca="false">IF(L211&lt;&gt;"",1,0)</f>
        <v>0</v>
      </c>
      <c r="U212" s="2" t="n">
        <f aca="false">IF(N211&lt;&gt;"",1,0)</f>
        <v>0</v>
      </c>
      <c r="V212" s="2" t="n">
        <f aca="false">IF(L212&lt;&gt;"",1,0)</f>
        <v>0</v>
      </c>
      <c r="W212" s="2" t="n">
        <f aca="false">IF(N212&lt;&gt;"",1,0)</f>
        <v>0</v>
      </c>
      <c r="X212" s="2" t="n">
        <f aca="false">SUM(Q212:W212)</f>
        <v>0</v>
      </c>
    </row>
    <row r="213" customFormat="false" ht="15" hidden="false" customHeight="false" outlineLevel="0" collapsed="false">
      <c r="Q213" s="2" t="n">
        <f aca="false">IF(F211=Q211,1,0)</f>
        <v>0</v>
      </c>
      <c r="R213" s="2" t="n">
        <f aca="false">IF(H211=R211,1,0)</f>
        <v>0</v>
      </c>
      <c r="S213" s="2" t="n">
        <f aca="false">IF(J211=S211,1,0)</f>
        <v>0</v>
      </c>
      <c r="T213" s="2" t="n">
        <f aca="false">IF(L211=T211,1,0)</f>
        <v>0</v>
      </c>
      <c r="U213" s="2" t="n">
        <f aca="false">IF(N211=U211,1,0)</f>
        <v>0</v>
      </c>
      <c r="V213" s="2" t="n">
        <f aca="false">IF(L212=V211,1,0)</f>
        <v>0</v>
      </c>
      <c r="W213" s="2" t="n">
        <f aca="false">IF(N212=W211,1,0)</f>
        <v>0</v>
      </c>
      <c r="X213" s="2" t="n">
        <f aca="false">SUM(Q213:W213)</f>
        <v>0</v>
      </c>
    </row>
    <row r="215" customFormat="false" ht="19.5" hidden="false" customHeight="false" outlineLevel="0" collapsed="false">
      <c r="B215" s="2" t="n">
        <v>54</v>
      </c>
      <c r="D215" s="4" t="n">
        <v>824.36</v>
      </c>
      <c r="E215" s="4" t="s">
        <v>9</v>
      </c>
      <c r="F215" s="7"/>
      <c r="G215" s="4" t="s">
        <v>10</v>
      </c>
      <c r="H215" s="7"/>
      <c r="I215" s="4" t="s">
        <v>10</v>
      </c>
      <c r="J215" s="7"/>
      <c r="K215" s="4" t="s">
        <v>10</v>
      </c>
      <c r="L215" s="8"/>
      <c r="M215" s="4" t="s">
        <v>10</v>
      </c>
      <c r="N215" s="8"/>
      <c r="Q215" s="2" t="n">
        <f aca="false">INT(D215/100)*100</f>
        <v>800</v>
      </c>
      <c r="R215" s="2" t="n">
        <f aca="false">((INT(D215/10))*10)-Q215</f>
        <v>20</v>
      </c>
      <c r="S215" s="2" t="n">
        <f aca="false">INT(D215-(Q215+R215))</f>
        <v>4</v>
      </c>
      <c r="T215" s="2" t="n">
        <f aca="false">INT(MOD(D215-(R215+S215),1)*10)</f>
        <v>3</v>
      </c>
      <c r="U215" s="2" t="n">
        <f aca="false">INT((((MOD(D215,1))*100))-(10*T215))</f>
        <v>6</v>
      </c>
      <c r="V215" s="2" t="n">
        <v>10</v>
      </c>
      <c r="W215" s="2" t="n">
        <v>100</v>
      </c>
    </row>
    <row r="216" customFormat="false" ht="19.5" hidden="false" customHeight="false" outlineLevel="0" collapsed="false">
      <c r="D216" s="4"/>
      <c r="E216" s="4"/>
      <c r="F216" s="7"/>
      <c r="G216" s="4"/>
      <c r="H216" s="7"/>
      <c r="I216" s="4"/>
      <c r="J216" s="7"/>
      <c r="K216" s="4"/>
      <c r="L216" s="10"/>
      <c r="M216" s="4"/>
      <c r="N216" s="10"/>
      <c r="P216" s="11" t="str">
        <f aca="false">IF(X216&lt;&gt;7,"",IF(X217=7,"Correct","Try again"))</f>
        <v/>
      </c>
      <c r="Q216" s="2" t="n">
        <f aca="false">IF(F215&lt;&gt;"",1,0)</f>
        <v>0</v>
      </c>
      <c r="R216" s="2" t="n">
        <f aca="false">IF(H215&lt;&gt;"",1,0)</f>
        <v>0</v>
      </c>
      <c r="S216" s="2" t="n">
        <f aca="false">IF(J215&lt;&gt;"",1,0)</f>
        <v>0</v>
      </c>
      <c r="T216" s="2" t="n">
        <f aca="false">IF(L215&lt;&gt;"",1,0)</f>
        <v>0</v>
      </c>
      <c r="U216" s="2" t="n">
        <f aca="false">IF(N215&lt;&gt;"",1,0)</f>
        <v>0</v>
      </c>
      <c r="V216" s="2" t="n">
        <f aca="false">IF(L216&lt;&gt;"",1,0)</f>
        <v>0</v>
      </c>
      <c r="W216" s="2" t="n">
        <f aca="false">IF(N216&lt;&gt;"",1,0)</f>
        <v>0</v>
      </c>
      <c r="X216" s="2" t="n">
        <f aca="false">SUM(Q216:W216)</f>
        <v>0</v>
      </c>
    </row>
    <row r="217" customFormat="false" ht="15" hidden="false" customHeight="false" outlineLevel="0" collapsed="false">
      <c r="Q217" s="2" t="n">
        <f aca="false">IF(F215=Q215,1,0)</f>
        <v>0</v>
      </c>
      <c r="R217" s="2" t="n">
        <f aca="false">IF(H215=R215,1,0)</f>
        <v>0</v>
      </c>
      <c r="S217" s="2" t="n">
        <f aca="false">IF(J215=S215,1,0)</f>
        <v>0</v>
      </c>
      <c r="T217" s="2" t="n">
        <f aca="false">IF(L215=T215,1,0)</f>
        <v>0</v>
      </c>
      <c r="U217" s="2" t="n">
        <f aca="false">IF(N215=U215,1,0)</f>
        <v>0</v>
      </c>
      <c r="V217" s="2" t="n">
        <f aca="false">IF(L216=V215,1,0)</f>
        <v>0</v>
      </c>
      <c r="W217" s="2" t="n">
        <f aca="false">IF(N216=W215,1,0)</f>
        <v>0</v>
      </c>
      <c r="X217" s="2" t="n">
        <f aca="false">SUM(Q217:W217)</f>
        <v>0</v>
      </c>
    </row>
    <row r="219" customFormat="false" ht="19.5" hidden="false" customHeight="false" outlineLevel="0" collapsed="false">
      <c r="B219" s="2" t="n">
        <v>55</v>
      </c>
      <c r="D219" s="4" t="n">
        <v>711.99</v>
      </c>
      <c r="E219" s="4" t="s">
        <v>9</v>
      </c>
      <c r="F219" s="7"/>
      <c r="G219" s="4" t="s">
        <v>10</v>
      </c>
      <c r="H219" s="7"/>
      <c r="I219" s="4" t="s">
        <v>10</v>
      </c>
      <c r="J219" s="7"/>
      <c r="K219" s="4" t="s">
        <v>10</v>
      </c>
      <c r="L219" s="8"/>
      <c r="M219" s="4" t="s">
        <v>10</v>
      </c>
      <c r="N219" s="8"/>
      <c r="Q219" s="2" t="n">
        <f aca="false">INT(D219/100)*100</f>
        <v>700</v>
      </c>
      <c r="R219" s="2" t="n">
        <f aca="false">((INT(D219/10))*10)-Q219</f>
        <v>10</v>
      </c>
      <c r="S219" s="2" t="n">
        <f aca="false">INT(D219-(Q219+R219))</f>
        <v>1</v>
      </c>
      <c r="T219" s="2" t="n">
        <f aca="false">INT(MOD(D219-(R219+S219),1)*10)</f>
        <v>9</v>
      </c>
      <c r="U219" s="2" t="n">
        <f aca="false">INT((((MOD(D219,1))*100))-(10*T219))</f>
        <v>9</v>
      </c>
      <c r="V219" s="2" t="n">
        <v>10</v>
      </c>
      <c r="W219" s="2" t="n">
        <v>100</v>
      </c>
    </row>
    <row r="220" customFormat="false" ht="19.5" hidden="false" customHeight="false" outlineLevel="0" collapsed="false">
      <c r="D220" s="4"/>
      <c r="E220" s="4"/>
      <c r="F220" s="7"/>
      <c r="G220" s="4"/>
      <c r="H220" s="7"/>
      <c r="I220" s="4"/>
      <c r="J220" s="7"/>
      <c r="K220" s="4"/>
      <c r="L220" s="10"/>
      <c r="M220" s="4"/>
      <c r="N220" s="10"/>
      <c r="P220" s="11" t="str">
        <f aca="false">IF(X220&lt;&gt;7,"",IF(X221=7,"Correct","Try again"))</f>
        <v/>
      </c>
      <c r="Q220" s="2" t="n">
        <f aca="false">IF(F219&lt;&gt;"",1,0)</f>
        <v>0</v>
      </c>
      <c r="R220" s="2" t="n">
        <f aca="false">IF(H219&lt;&gt;"",1,0)</f>
        <v>0</v>
      </c>
      <c r="S220" s="2" t="n">
        <f aca="false">IF(J219&lt;&gt;"",1,0)</f>
        <v>0</v>
      </c>
      <c r="T220" s="2" t="n">
        <f aca="false">IF(L219&lt;&gt;"",1,0)</f>
        <v>0</v>
      </c>
      <c r="U220" s="2" t="n">
        <f aca="false">IF(N219&lt;&gt;"",1,0)</f>
        <v>0</v>
      </c>
      <c r="V220" s="2" t="n">
        <f aca="false">IF(L220&lt;&gt;"",1,0)</f>
        <v>0</v>
      </c>
      <c r="W220" s="2" t="n">
        <f aca="false">IF(N220&lt;&gt;"",1,0)</f>
        <v>0</v>
      </c>
      <c r="X220" s="2" t="n">
        <f aca="false">SUM(Q220:W220)</f>
        <v>0</v>
      </c>
    </row>
    <row r="221" customFormat="false" ht="15" hidden="false" customHeight="false" outlineLevel="0" collapsed="false">
      <c r="Q221" s="2" t="n">
        <f aca="false">IF(F219=Q219,1,0)</f>
        <v>0</v>
      </c>
      <c r="R221" s="2" t="n">
        <f aca="false">IF(H219=R219,1,0)</f>
        <v>0</v>
      </c>
      <c r="S221" s="2" t="n">
        <f aca="false">IF(J219=S219,1,0)</f>
        <v>0</v>
      </c>
      <c r="T221" s="2" t="n">
        <f aca="false">IF(L219=T219,1,0)</f>
        <v>0</v>
      </c>
      <c r="U221" s="2" t="n">
        <f aca="false">IF(N219=U219,1,0)</f>
        <v>0</v>
      </c>
      <c r="V221" s="2" t="n">
        <f aca="false">IF(L220=V219,1,0)</f>
        <v>0</v>
      </c>
      <c r="W221" s="2" t="n">
        <f aca="false">IF(N220=W219,1,0)</f>
        <v>0</v>
      </c>
      <c r="X221" s="2" t="n">
        <f aca="false">SUM(Q221:W221)</f>
        <v>0</v>
      </c>
    </row>
    <row r="223" customFormat="false" ht="19.5" hidden="false" customHeight="false" outlineLevel="0" collapsed="false">
      <c r="B223" s="2" t="n">
        <v>56</v>
      </c>
      <c r="D223" s="4" t="n">
        <v>52.45</v>
      </c>
      <c r="E223" s="4" t="s">
        <v>9</v>
      </c>
      <c r="F223" s="7"/>
      <c r="G223" s="4" t="s">
        <v>10</v>
      </c>
      <c r="H223" s="7"/>
      <c r="I223" s="4" t="s">
        <v>10</v>
      </c>
      <c r="J223" s="7"/>
      <c r="K223" s="4" t="s">
        <v>10</v>
      </c>
      <c r="L223" s="8"/>
      <c r="M223" s="4" t="s">
        <v>10</v>
      </c>
      <c r="N223" s="8"/>
      <c r="Q223" s="2" t="n">
        <f aca="false">INT(D223/100)*100</f>
        <v>0</v>
      </c>
      <c r="R223" s="2" t="n">
        <f aca="false">((INT(D223/10))*10)-Q223</f>
        <v>50</v>
      </c>
      <c r="S223" s="2" t="n">
        <f aca="false">INT(D223-(Q223+R223))</f>
        <v>2</v>
      </c>
      <c r="T223" s="2" t="n">
        <f aca="false">INT(MOD(D223-(R223+S223),1)*10)</f>
        <v>4</v>
      </c>
      <c r="U223" s="2" t="n">
        <f aca="false">INT((((MOD(D223,1))*100))-(10*T223))</f>
        <v>5</v>
      </c>
      <c r="V223" s="2" t="n">
        <v>10</v>
      </c>
      <c r="W223" s="2" t="n">
        <v>100</v>
      </c>
    </row>
    <row r="224" customFormat="false" ht="19.5" hidden="false" customHeight="false" outlineLevel="0" collapsed="false">
      <c r="D224" s="4"/>
      <c r="E224" s="4"/>
      <c r="F224" s="7"/>
      <c r="G224" s="4"/>
      <c r="H224" s="7"/>
      <c r="I224" s="4"/>
      <c r="J224" s="7"/>
      <c r="K224" s="4"/>
      <c r="L224" s="10"/>
      <c r="M224" s="4"/>
      <c r="N224" s="10"/>
      <c r="P224" s="11" t="str">
        <f aca="false">IF(X224&lt;&gt;7,"",IF(X225=7,"Correct","Try again"))</f>
        <v/>
      </c>
      <c r="Q224" s="2" t="n">
        <f aca="false">IF(F223&lt;&gt;"",1,0)</f>
        <v>0</v>
      </c>
      <c r="R224" s="2" t="n">
        <f aca="false">IF(H223&lt;&gt;"",1,0)</f>
        <v>0</v>
      </c>
      <c r="S224" s="2" t="n">
        <f aca="false">IF(J223&lt;&gt;"",1,0)</f>
        <v>0</v>
      </c>
      <c r="T224" s="2" t="n">
        <f aca="false">IF(L223&lt;&gt;"",1,0)</f>
        <v>0</v>
      </c>
      <c r="U224" s="2" t="n">
        <f aca="false">IF(N223&lt;&gt;"",1,0)</f>
        <v>0</v>
      </c>
      <c r="V224" s="2" t="n">
        <f aca="false">IF(L224&lt;&gt;"",1,0)</f>
        <v>0</v>
      </c>
      <c r="W224" s="2" t="n">
        <f aca="false">IF(N224&lt;&gt;"",1,0)</f>
        <v>0</v>
      </c>
      <c r="X224" s="2" t="n">
        <f aca="false">SUM(Q224:W224)</f>
        <v>0</v>
      </c>
    </row>
    <row r="225" customFormat="false" ht="15" hidden="false" customHeight="false" outlineLevel="0" collapsed="false">
      <c r="Q225" s="2" t="n">
        <f aca="false">IF(F223=Q223,1,0)</f>
        <v>1</v>
      </c>
      <c r="R225" s="2" t="n">
        <f aca="false">IF(H223=R223,1,0)</f>
        <v>0</v>
      </c>
      <c r="S225" s="2" t="n">
        <f aca="false">IF(J223=S223,1,0)</f>
        <v>0</v>
      </c>
      <c r="T225" s="2" t="n">
        <f aca="false">IF(L223=T223,1,0)</f>
        <v>0</v>
      </c>
      <c r="U225" s="2" t="n">
        <f aca="false">IF(N223=U223,1,0)</f>
        <v>0</v>
      </c>
      <c r="V225" s="2" t="n">
        <f aca="false">IF(L224=V223,1,0)</f>
        <v>0</v>
      </c>
      <c r="W225" s="2" t="n">
        <f aca="false">IF(N224=W223,1,0)</f>
        <v>0</v>
      </c>
      <c r="X225" s="2" t="n">
        <f aca="false">SUM(Q225:W225)</f>
        <v>1</v>
      </c>
    </row>
    <row r="227" customFormat="false" ht="19.5" hidden="false" customHeight="false" outlineLevel="0" collapsed="false">
      <c r="B227" s="2" t="n">
        <v>57</v>
      </c>
      <c r="D227" s="4" t="n">
        <v>842.73</v>
      </c>
      <c r="E227" s="4" t="s">
        <v>9</v>
      </c>
      <c r="F227" s="7"/>
      <c r="G227" s="4" t="s">
        <v>10</v>
      </c>
      <c r="H227" s="7"/>
      <c r="I227" s="4" t="s">
        <v>10</v>
      </c>
      <c r="J227" s="7"/>
      <c r="K227" s="4" t="s">
        <v>10</v>
      </c>
      <c r="L227" s="8"/>
      <c r="M227" s="4" t="s">
        <v>10</v>
      </c>
      <c r="N227" s="8"/>
      <c r="Q227" s="2" t="n">
        <f aca="false">INT(D227/100)*100</f>
        <v>800</v>
      </c>
      <c r="R227" s="2" t="n">
        <f aca="false">((INT(D227/10))*10)-Q227</f>
        <v>40</v>
      </c>
      <c r="S227" s="2" t="n">
        <f aca="false">INT(D227-(Q227+R227))</f>
        <v>2</v>
      </c>
      <c r="T227" s="2" t="n">
        <f aca="false">INT(MOD(D227-(R227+S227),1)*10)</f>
        <v>7</v>
      </c>
      <c r="U227" s="2" t="n">
        <f aca="false">INT((((MOD(D227,1))*100))-(10*T227))</f>
        <v>3</v>
      </c>
      <c r="V227" s="2" t="n">
        <v>10</v>
      </c>
      <c r="W227" s="2" t="n">
        <v>100</v>
      </c>
    </row>
    <row r="228" customFormat="false" ht="19.5" hidden="false" customHeight="false" outlineLevel="0" collapsed="false">
      <c r="D228" s="4"/>
      <c r="E228" s="4"/>
      <c r="F228" s="7"/>
      <c r="G228" s="4"/>
      <c r="H228" s="7"/>
      <c r="I228" s="4"/>
      <c r="J228" s="7"/>
      <c r="K228" s="4"/>
      <c r="L228" s="10"/>
      <c r="M228" s="4"/>
      <c r="N228" s="10"/>
      <c r="P228" s="11" t="str">
        <f aca="false">IF(X228&lt;&gt;7,"",IF(X229=7,"Correct","Try again"))</f>
        <v/>
      </c>
      <c r="Q228" s="2" t="n">
        <f aca="false">IF(F227&lt;&gt;"",1,0)</f>
        <v>0</v>
      </c>
      <c r="R228" s="2" t="n">
        <f aca="false">IF(H227&lt;&gt;"",1,0)</f>
        <v>0</v>
      </c>
      <c r="S228" s="2" t="n">
        <f aca="false">IF(J227&lt;&gt;"",1,0)</f>
        <v>0</v>
      </c>
      <c r="T228" s="2" t="n">
        <f aca="false">IF(L227&lt;&gt;"",1,0)</f>
        <v>0</v>
      </c>
      <c r="U228" s="2" t="n">
        <f aca="false">IF(N227&lt;&gt;"",1,0)</f>
        <v>0</v>
      </c>
      <c r="V228" s="2" t="n">
        <f aca="false">IF(L228&lt;&gt;"",1,0)</f>
        <v>0</v>
      </c>
      <c r="W228" s="2" t="n">
        <f aca="false">IF(N228&lt;&gt;"",1,0)</f>
        <v>0</v>
      </c>
      <c r="X228" s="2" t="n">
        <f aca="false">SUM(Q228:W228)</f>
        <v>0</v>
      </c>
    </row>
    <row r="229" customFormat="false" ht="15" hidden="false" customHeight="false" outlineLevel="0" collapsed="false">
      <c r="Q229" s="2" t="n">
        <f aca="false">IF(F227=Q227,1,0)</f>
        <v>0</v>
      </c>
      <c r="R229" s="2" t="n">
        <f aca="false">IF(H227=R227,1,0)</f>
        <v>0</v>
      </c>
      <c r="S229" s="2" t="n">
        <f aca="false">IF(J227=S227,1,0)</f>
        <v>0</v>
      </c>
      <c r="T229" s="2" t="n">
        <f aca="false">IF(L227=T227,1,0)</f>
        <v>0</v>
      </c>
      <c r="U229" s="2" t="n">
        <f aca="false">IF(N227=U227,1,0)</f>
        <v>0</v>
      </c>
      <c r="V229" s="2" t="n">
        <f aca="false">IF(L228=V227,1,0)</f>
        <v>0</v>
      </c>
      <c r="W229" s="2" t="n">
        <f aca="false">IF(N228=W227,1,0)</f>
        <v>0</v>
      </c>
      <c r="X229" s="2" t="n">
        <f aca="false">SUM(Q229:W229)</f>
        <v>0</v>
      </c>
    </row>
    <row r="231" customFormat="false" ht="19.5" hidden="false" customHeight="false" outlineLevel="0" collapsed="false">
      <c r="B231" s="2" t="n">
        <v>58</v>
      </c>
      <c r="D231" s="4" t="n">
        <v>536.99</v>
      </c>
      <c r="E231" s="4" t="s">
        <v>9</v>
      </c>
      <c r="F231" s="7"/>
      <c r="G231" s="4" t="s">
        <v>10</v>
      </c>
      <c r="H231" s="7"/>
      <c r="I231" s="4" t="s">
        <v>10</v>
      </c>
      <c r="J231" s="7"/>
      <c r="K231" s="4" t="s">
        <v>10</v>
      </c>
      <c r="L231" s="8"/>
      <c r="M231" s="4" t="s">
        <v>10</v>
      </c>
      <c r="N231" s="8"/>
      <c r="Q231" s="2" t="n">
        <f aca="false">INT(D231/100)*100</f>
        <v>500</v>
      </c>
      <c r="R231" s="2" t="n">
        <f aca="false">((INT(D231/10))*10)-Q231</f>
        <v>30</v>
      </c>
      <c r="S231" s="2" t="n">
        <f aca="false">INT(D231-(Q231+R231))</f>
        <v>6</v>
      </c>
      <c r="T231" s="2" t="n">
        <f aca="false">INT(MOD(D231-(R231+S231),1)*10)</f>
        <v>9</v>
      </c>
      <c r="U231" s="2" t="n">
        <f aca="false">INT((((MOD(D231,1))*100))-(10*T231))</f>
        <v>9</v>
      </c>
      <c r="V231" s="2" t="n">
        <v>10</v>
      </c>
      <c r="W231" s="2" t="n">
        <v>100</v>
      </c>
    </row>
    <row r="232" customFormat="false" ht="19.5" hidden="false" customHeight="false" outlineLevel="0" collapsed="false">
      <c r="D232" s="4"/>
      <c r="E232" s="4"/>
      <c r="F232" s="7"/>
      <c r="G232" s="4"/>
      <c r="H232" s="7"/>
      <c r="I232" s="4"/>
      <c r="J232" s="7"/>
      <c r="K232" s="4"/>
      <c r="L232" s="10"/>
      <c r="M232" s="4"/>
      <c r="N232" s="10"/>
      <c r="P232" s="11" t="str">
        <f aca="false">IF(X232&lt;&gt;7,"",IF(X233=7,"Correct","Try again"))</f>
        <v/>
      </c>
      <c r="Q232" s="2" t="n">
        <f aca="false">IF(F231&lt;&gt;"",1,0)</f>
        <v>0</v>
      </c>
      <c r="R232" s="2" t="n">
        <f aca="false">IF(H231&lt;&gt;"",1,0)</f>
        <v>0</v>
      </c>
      <c r="S232" s="2" t="n">
        <f aca="false">IF(J231&lt;&gt;"",1,0)</f>
        <v>0</v>
      </c>
      <c r="T232" s="2" t="n">
        <f aca="false">IF(L231&lt;&gt;"",1,0)</f>
        <v>0</v>
      </c>
      <c r="U232" s="2" t="n">
        <f aca="false">IF(N231&lt;&gt;"",1,0)</f>
        <v>0</v>
      </c>
      <c r="V232" s="2" t="n">
        <f aca="false">IF(L232&lt;&gt;"",1,0)</f>
        <v>0</v>
      </c>
      <c r="W232" s="2" t="n">
        <f aca="false">IF(N232&lt;&gt;"",1,0)</f>
        <v>0</v>
      </c>
      <c r="X232" s="2" t="n">
        <f aca="false">SUM(Q232:W232)</f>
        <v>0</v>
      </c>
    </row>
    <row r="233" customFormat="false" ht="15" hidden="false" customHeight="false" outlineLevel="0" collapsed="false">
      <c r="Q233" s="2" t="n">
        <f aca="false">IF(F231=Q231,1,0)</f>
        <v>0</v>
      </c>
      <c r="R233" s="2" t="n">
        <f aca="false">IF(H231=R231,1,0)</f>
        <v>0</v>
      </c>
      <c r="S233" s="2" t="n">
        <f aca="false">IF(J231=S231,1,0)</f>
        <v>0</v>
      </c>
      <c r="T233" s="2" t="n">
        <f aca="false">IF(L231=T231,1,0)</f>
        <v>0</v>
      </c>
      <c r="U233" s="2" t="n">
        <f aca="false">IF(N231=U231,1,0)</f>
        <v>0</v>
      </c>
      <c r="V233" s="2" t="n">
        <f aca="false">IF(L232=V231,1,0)</f>
        <v>0</v>
      </c>
      <c r="W233" s="2" t="n">
        <f aca="false">IF(N232=W231,1,0)</f>
        <v>0</v>
      </c>
      <c r="X233" s="2" t="n">
        <f aca="false">SUM(Q233:W233)</f>
        <v>0</v>
      </c>
    </row>
    <row r="235" customFormat="false" ht="19.5" hidden="false" customHeight="false" outlineLevel="0" collapsed="false">
      <c r="B235" s="2" t="n">
        <v>59</v>
      </c>
      <c r="D235" s="4" t="n">
        <v>452.81</v>
      </c>
      <c r="E235" s="4" t="s">
        <v>9</v>
      </c>
      <c r="F235" s="7"/>
      <c r="G235" s="4" t="s">
        <v>10</v>
      </c>
      <c r="H235" s="7"/>
      <c r="I235" s="4" t="s">
        <v>10</v>
      </c>
      <c r="J235" s="7"/>
      <c r="K235" s="4" t="s">
        <v>10</v>
      </c>
      <c r="L235" s="8"/>
      <c r="M235" s="4" t="s">
        <v>10</v>
      </c>
      <c r="N235" s="8"/>
      <c r="Q235" s="2" t="n">
        <f aca="false">INT(D235/100)*100</f>
        <v>400</v>
      </c>
      <c r="R235" s="2" t="n">
        <f aca="false">((INT(D235/10))*10)-Q235</f>
        <v>50</v>
      </c>
      <c r="S235" s="2" t="n">
        <f aca="false">INT(D235-(Q235+R235))</f>
        <v>2</v>
      </c>
      <c r="T235" s="2" t="n">
        <f aca="false">INT(MOD(D235-(R235+S235),1)*10)</f>
        <v>8</v>
      </c>
      <c r="U235" s="2" t="n">
        <f aca="false">INT((((MOD(D235,1))*100))-(10*T235))</f>
        <v>1</v>
      </c>
      <c r="V235" s="2" t="n">
        <v>10</v>
      </c>
      <c r="W235" s="2" t="n">
        <v>100</v>
      </c>
    </row>
    <row r="236" customFormat="false" ht="19.5" hidden="false" customHeight="false" outlineLevel="0" collapsed="false">
      <c r="D236" s="4"/>
      <c r="E236" s="4"/>
      <c r="F236" s="7"/>
      <c r="G236" s="4"/>
      <c r="H236" s="7"/>
      <c r="I236" s="4"/>
      <c r="J236" s="7"/>
      <c r="K236" s="4"/>
      <c r="L236" s="10"/>
      <c r="M236" s="4"/>
      <c r="N236" s="10"/>
      <c r="P236" s="11" t="str">
        <f aca="false">IF(X236&lt;&gt;7,"",IF(X237=7,"Correct","Try again"))</f>
        <v/>
      </c>
      <c r="Q236" s="2" t="n">
        <f aca="false">IF(F235&lt;&gt;"",1,0)</f>
        <v>0</v>
      </c>
      <c r="R236" s="2" t="n">
        <f aca="false">IF(H235&lt;&gt;"",1,0)</f>
        <v>0</v>
      </c>
      <c r="S236" s="2" t="n">
        <f aca="false">IF(J235&lt;&gt;"",1,0)</f>
        <v>0</v>
      </c>
      <c r="T236" s="2" t="n">
        <f aca="false">IF(L235&lt;&gt;"",1,0)</f>
        <v>0</v>
      </c>
      <c r="U236" s="2" t="n">
        <f aca="false">IF(N235&lt;&gt;"",1,0)</f>
        <v>0</v>
      </c>
      <c r="V236" s="2" t="n">
        <f aca="false">IF(L236&lt;&gt;"",1,0)</f>
        <v>0</v>
      </c>
      <c r="W236" s="2" t="n">
        <f aca="false">IF(N236&lt;&gt;"",1,0)</f>
        <v>0</v>
      </c>
      <c r="X236" s="2" t="n">
        <f aca="false">SUM(Q236:W236)</f>
        <v>0</v>
      </c>
    </row>
    <row r="237" customFormat="false" ht="15" hidden="false" customHeight="false" outlineLevel="0" collapsed="false">
      <c r="Q237" s="2" t="n">
        <f aca="false">IF(F235=Q235,1,0)</f>
        <v>0</v>
      </c>
      <c r="R237" s="2" t="n">
        <f aca="false">IF(H235=R235,1,0)</f>
        <v>0</v>
      </c>
      <c r="S237" s="2" t="n">
        <f aca="false">IF(J235=S235,1,0)</f>
        <v>0</v>
      </c>
      <c r="T237" s="2" t="n">
        <f aca="false">IF(L235=T235,1,0)</f>
        <v>0</v>
      </c>
      <c r="U237" s="2" t="n">
        <f aca="false">IF(N235=U235,1,0)</f>
        <v>0</v>
      </c>
      <c r="V237" s="2" t="n">
        <f aca="false">IF(L236=V235,1,0)</f>
        <v>0</v>
      </c>
      <c r="W237" s="2" t="n">
        <f aca="false">IF(N236=W235,1,0)</f>
        <v>0</v>
      </c>
      <c r="X237" s="2" t="n">
        <f aca="false">SUM(Q237:W237)</f>
        <v>0</v>
      </c>
    </row>
    <row r="239" customFormat="false" ht="19.5" hidden="false" customHeight="false" outlineLevel="0" collapsed="false">
      <c r="B239" s="2" t="n">
        <v>60</v>
      </c>
      <c r="D239" s="4" t="n">
        <v>230.71</v>
      </c>
      <c r="E239" s="4" t="s">
        <v>9</v>
      </c>
      <c r="F239" s="7"/>
      <c r="G239" s="4" t="s">
        <v>10</v>
      </c>
      <c r="H239" s="7"/>
      <c r="I239" s="4" t="s">
        <v>10</v>
      </c>
      <c r="J239" s="7"/>
      <c r="K239" s="4" t="s">
        <v>10</v>
      </c>
      <c r="L239" s="8"/>
      <c r="M239" s="4" t="s">
        <v>10</v>
      </c>
      <c r="N239" s="8"/>
      <c r="Q239" s="2" t="n">
        <f aca="false">INT(D239/100)*100</f>
        <v>200</v>
      </c>
      <c r="R239" s="2" t="n">
        <f aca="false">((INT(D239/10))*10)-Q239</f>
        <v>30</v>
      </c>
      <c r="S239" s="2" t="n">
        <f aca="false">INT(D239-(Q239+R239))</f>
        <v>0</v>
      </c>
      <c r="T239" s="2" t="n">
        <f aca="false">INT(MOD(D239-(R239+S239),1)*10)</f>
        <v>7</v>
      </c>
      <c r="U239" s="2" t="n">
        <f aca="false">INT((((MOD(D239,1))*100))-(10*T239))</f>
        <v>1</v>
      </c>
      <c r="V239" s="2" t="n">
        <v>10</v>
      </c>
      <c r="W239" s="2" t="n">
        <v>100</v>
      </c>
    </row>
    <row r="240" customFormat="false" ht="19.5" hidden="false" customHeight="false" outlineLevel="0" collapsed="false">
      <c r="D240" s="4"/>
      <c r="E240" s="4"/>
      <c r="F240" s="7"/>
      <c r="G240" s="4"/>
      <c r="H240" s="7"/>
      <c r="I240" s="4"/>
      <c r="J240" s="7"/>
      <c r="K240" s="4"/>
      <c r="L240" s="10"/>
      <c r="M240" s="4"/>
      <c r="N240" s="10"/>
      <c r="P240" s="11" t="str">
        <f aca="false">IF(X240&lt;&gt;7,"",IF(X241=7,"Correct","Try again"))</f>
        <v/>
      </c>
      <c r="Q240" s="2" t="n">
        <f aca="false">IF(F239&lt;&gt;"",1,0)</f>
        <v>0</v>
      </c>
      <c r="R240" s="2" t="n">
        <f aca="false">IF(H239&lt;&gt;"",1,0)</f>
        <v>0</v>
      </c>
      <c r="S240" s="2" t="n">
        <f aca="false">IF(J239&lt;&gt;"",1,0)</f>
        <v>0</v>
      </c>
      <c r="T240" s="2" t="n">
        <f aca="false">IF(L239&lt;&gt;"",1,0)</f>
        <v>0</v>
      </c>
      <c r="U240" s="2" t="n">
        <f aca="false">IF(N239&lt;&gt;"",1,0)</f>
        <v>0</v>
      </c>
      <c r="V240" s="2" t="n">
        <f aca="false">IF(L240&lt;&gt;"",1,0)</f>
        <v>0</v>
      </c>
      <c r="W240" s="2" t="n">
        <f aca="false">IF(N240&lt;&gt;"",1,0)</f>
        <v>0</v>
      </c>
      <c r="X240" s="2" t="n">
        <f aca="false">SUM(Q240:W240)</f>
        <v>0</v>
      </c>
    </row>
    <row r="241" customFormat="false" ht="15" hidden="false" customHeight="false" outlineLevel="0" collapsed="false">
      <c r="Q241" s="2" t="n">
        <f aca="false">IF(F239=Q239,1,0)</f>
        <v>0</v>
      </c>
      <c r="R241" s="2" t="n">
        <f aca="false">IF(H239=R239,1,0)</f>
        <v>0</v>
      </c>
      <c r="S241" s="2" t="n">
        <f aca="false">IF(J239=S239,1,0)</f>
        <v>1</v>
      </c>
      <c r="T241" s="2" t="n">
        <f aca="false">IF(L239=T239,1,0)</f>
        <v>0</v>
      </c>
      <c r="U241" s="2" t="n">
        <f aca="false">IF(N239=U239,1,0)</f>
        <v>0</v>
      </c>
      <c r="V241" s="2" t="n">
        <f aca="false">IF(L240=V239,1,0)</f>
        <v>0</v>
      </c>
      <c r="W241" s="2" t="n">
        <f aca="false">IF(N240=W239,1,0)</f>
        <v>0</v>
      </c>
      <c r="X241" s="2" t="n">
        <f aca="false">SUM(Q241:W241)</f>
        <v>1</v>
      </c>
    </row>
  </sheetData>
  <sheetProtection sheet="true" password="ac5b" objects="true" scenarios="true" selectLockedCells="true"/>
  <mergeCells count="540"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D35:D36"/>
    <mergeCell ref="E35:E36"/>
    <mergeCell ref="F35:F36"/>
    <mergeCell ref="G35:G36"/>
    <mergeCell ref="H35:H36"/>
    <mergeCell ref="I35:I36"/>
    <mergeCell ref="J35:J36"/>
    <mergeCell ref="K35:K36"/>
    <mergeCell ref="M35:M36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D51:D52"/>
    <mergeCell ref="E51:E52"/>
    <mergeCell ref="F51:F52"/>
    <mergeCell ref="G51:G52"/>
    <mergeCell ref="H51:H52"/>
    <mergeCell ref="I51:I52"/>
    <mergeCell ref="J51:J52"/>
    <mergeCell ref="K51:K52"/>
    <mergeCell ref="M51:M52"/>
    <mergeCell ref="D55:D56"/>
    <mergeCell ref="E55:E56"/>
    <mergeCell ref="F55:F56"/>
    <mergeCell ref="G55:G56"/>
    <mergeCell ref="H55:H56"/>
    <mergeCell ref="I55:I56"/>
    <mergeCell ref="J55:J56"/>
    <mergeCell ref="K55:K56"/>
    <mergeCell ref="M55:M56"/>
    <mergeCell ref="D59:D60"/>
    <mergeCell ref="E59:E60"/>
    <mergeCell ref="F59:F60"/>
    <mergeCell ref="G59:G60"/>
    <mergeCell ref="H59:H60"/>
    <mergeCell ref="I59:I60"/>
    <mergeCell ref="J59:J60"/>
    <mergeCell ref="K59:K60"/>
    <mergeCell ref="M59:M60"/>
    <mergeCell ref="D63:D64"/>
    <mergeCell ref="E63:E64"/>
    <mergeCell ref="F63:F64"/>
    <mergeCell ref="G63:G64"/>
    <mergeCell ref="H63:H64"/>
    <mergeCell ref="I63:I64"/>
    <mergeCell ref="J63:J64"/>
    <mergeCell ref="K63:K64"/>
    <mergeCell ref="M63:M64"/>
    <mergeCell ref="D67:D68"/>
    <mergeCell ref="E67:E68"/>
    <mergeCell ref="F67:F68"/>
    <mergeCell ref="G67:G68"/>
    <mergeCell ref="H67:H68"/>
    <mergeCell ref="I67:I68"/>
    <mergeCell ref="J67:J68"/>
    <mergeCell ref="K67:K68"/>
    <mergeCell ref="M67:M68"/>
    <mergeCell ref="D71:D72"/>
    <mergeCell ref="E71:E72"/>
    <mergeCell ref="F71:F72"/>
    <mergeCell ref="G71:G72"/>
    <mergeCell ref="H71:H72"/>
    <mergeCell ref="I71:I72"/>
    <mergeCell ref="J71:J72"/>
    <mergeCell ref="K71:K72"/>
    <mergeCell ref="M71:M72"/>
    <mergeCell ref="D75:D76"/>
    <mergeCell ref="E75:E76"/>
    <mergeCell ref="F75:F76"/>
    <mergeCell ref="G75:G76"/>
    <mergeCell ref="H75:H76"/>
    <mergeCell ref="I75:I76"/>
    <mergeCell ref="J75:J76"/>
    <mergeCell ref="K75:K76"/>
    <mergeCell ref="M75:M76"/>
    <mergeCell ref="D79:D80"/>
    <mergeCell ref="E79:E80"/>
    <mergeCell ref="F79:F80"/>
    <mergeCell ref="G79:G80"/>
    <mergeCell ref="H79:H80"/>
    <mergeCell ref="I79:I80"/>
    <mergeCell ref="J79:J80"/>
    <mergeCell ref="K79:K80"/>
    <mergeCell ref="M79:M80"/>
    <mergeCell ref="D83:D84"/>
    <mergeCell ref="E83:E84"/>
    <mergeCell ref="F83:F84"/>
    <mergeCell ref="G83:G84"/>
    <mergeCell ref="H83:H84"/>
    <mergeCell ref="I83:I84"/>
    <mergeCell ref="J83:J84"/>
    <mergeCell ref="K83:K84"/>
    <mergeCell ref="M83:M84"/>
    <mergeCell ref="D87:D88"/>
    <mergeCell ref="E87:E88"/>
    <mergeCell ref="F87:F88"/>
    <mergeCell ref="G87:G88"/>
    <mergeCell ref="H87:H88"/>
    <mergeCell ref="I87:I88"/>
    <mergeCell ref="J87:J88"/>
    <mergeCell ref="K87:K88"/>
    <mergeCell ref="M87:M88"/>
    <mergeCell ref="D91:D92"/>
    <mergeCell ref="E91:E92"/>
    <mergeCell ref="F91:F92"/>
    <mergeCell ref="G91:G92"/>
    <mergeCell ref="H91:H92"/>
    <mergeCell ref="I91:I92"/>
    <mergeCell ref="J91:J92"/>
    <mergeCell ref="K91:K92"/>
    <mergeCell ref="M91:M92"/>
    <mergeCell ref="D95:D96"/>
    <mergeCell ref="E95:E96"/>
    <mergeCell ref="F95:F96"/>
    <mergeCell ref="G95:G96"/>
    <mergeCell ref="H95:H96"/>
    <mergeCell ref="I95:I96"/>
    <mergeCell ref="J95:J96"/>
    <mergeCell ref="K95:K96"/>
    <mergeCell ref="M95:M96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M99:M100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M103:M104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M107:M108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M111:M112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M115:M116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M119:M120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M123:M124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M127:M128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M131:M132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M135:M136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M139:M140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M143:M144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M147:M148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M151:M152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M155:M156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M159:M160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M163:M164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M167:M168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M171:M172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M175:M176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M179:M180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M183:M184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M187:M188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M191:M192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M195:M196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M199:M200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M203:M204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M207:M208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M211:M212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M215:M216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M219:M220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M223:M224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M227:M228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M231:M232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M235:M236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M239:M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2" customFormat="false" ht="25.5" hidden="false" customHeight="true" outlineLevel="0" collapsed="false">
      <c r="B2" s="2" t="n">
        <v>1</v>
      </c>
      <c r="D2" s="15" t="n">
        <v>2.3</v>
      </c>
      <c r="E2" s="15" t="n">
        <v>4.6</v>
      </c>
      <c r="F2" s="15" t="n">
        <v>6.9</v>
      </c>
      <c r="G2" s="15" t="n">
        <v>9.2</v>
      </c>
      <c r="H2" s="16"/>
      <c r="I2" s="16"/>
      <c r="J2" s="16"/>
      <c r="K2" s="16"/>
      <c r="L2" s="16"/>
      <c r="M2" s="16"/>
    </row>
    <row r="3" customFormat="false" ht="25.5" hidden="false" customHeight="true" outlineLevel="0" collapsed="false"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true" outlineLevel="0" collapsed="false">
      <c r="B4" s="2" t="n">
        <v>2</v>
      </c>
      <c r="D4" s="15" t="n">
        <v>8.1</v>
      </c>
      <c r="E4" s="15" t="n">
        <v>9.2</v>
      </c>
      <c r="F4" s="15" t="n">
        <v>10.3</v>
      </c>
      <c r="G4" s="15" t="n">
        <v>11.4</v>
      </c>
      <c r="H4" s="16"/>
      <c r="I4" s="16"/>
      <c r="J4" s="16"/>
      <c r="K4" s="16"/>
      <c r="L4" s="16"/>
      <c r="M4" s="16"/>
    </row>
    <row r="5" customFormat="false" ht="25.5" hidden="false" customHeight="true" outlineLevel="0" collapsed="false"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5.5" hidden="false" customHeight="true" outlineLevel="0" collapsed="false">
      <c r="B6" s="2" t="n">
        <v>3</v>
      </c>
      <c r="D6" s="15" t="n">
        <v>6.45</v>
      </c>
      <c r="E6" s="15" t="n">
        <v>6.55</v>
      </c>
      <c r="F6" s="15" t="n">
        <v>6.65</v>
      </c>
      <c r="G6" s="15" t="n">
        <v>6.75</v>
      </c>
      <c r="H6" s="16"/>
      <c r="I6" s="16"/>
      <c r="J6" s="16"/>
      <c r="K6" s="16"/>
      <c r="L6" s="16"/>
      <c r="M6" s="16"/>
    </row>
    <row r="7" customFormat="false" ht="25.5" hidden="false" customHeight="true" outlineLevel="0" collapsed="false"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5.5" hidden="false" customHeight="true" outlineLevel="0" collapsed="false">
      <c r="B8" s="2" t="n">
        <v>4</v>
      </c>
      <c r="D8" s="15" t="n">
        <v>3.24</v>
      </c>
      <c r="E8" s="15" t="n">
        <v>3.29</v>
      </c>
      <c r="F8" s="15" t="n">
        <v>3.34</v>
      </c>
      <c r="G8" s="15" t="n">
        <v>3.39</v>
      </c>
      <c r="H8" s="16"/>
      <c r="I8" s="16"/>
      <c r="J8" s="16"/>
      <c r="K8" s="16"/>
      <c r="L8" s="16"/>
      <c r="M8" s="16"/>
    </row>
    <row r="9" customFormat="false" ht="25.5" hidden="false" customHeight="tru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5.5" hidden="false" customHeight="true" outlineLevel="0" collapsed="false">
      <c r="B10" s="2" t="n">
        <v>5</v>
      </c>
      <c r="D10" s="15" t="n">
        <v>17.2</v>
      </c>
      <c r="E10" s="15" t="n">
        <v>17.4</v>
      </c>
      <c r="F10" s="15" t="n">
        <v>17.6</v>
      </c>
      <c r="G10" s="15" t="n">
        <v>17.8</v>
      </c>
      <c r="H10" s="16"/>
      <c r="I10" s="16"/>
      <c r="J10" s="16"/>
      <c r="K10" s="16"/>
      <c r="L10" s="16"/>
      <c r="M10" s="16"/>
    </row>
    <row r="11" customFormat="false" ht="25.5" hidden="false" customHeight="true" outlineLevel="0" collapsed="false"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5.5" hidden="false" customHeight="true" outlineLevel="0" collapsed="false">
      <c r="B12" s="2" t="n">
        <v>6</v>
      </c>
      <c r="D12" s="15" t="n">
        <v>34.1</v>
      </c>
      <c r="E12" s="15" t="n">
        <v>31.4</v>
      </c>
      <c r="F12" s="15" t="n">
        <v>28.7</v>
      </c>
      <c r="G12" s="15" t="n">
        <v>26</v>
      </c>
      <c r="H12" s="16"/>
      <c r="I12" s="16"/>
      <c r="J12" s="16"/>
      <c r="K12" s="16"/>
      <c r="L12" s="16"/>
      <c r="M12" s="16"/>
    </row>
    <row r="13" customFormat="false" ht="25.5" hidden="false" customHeight="true" outlineLevel="0" collapsed="false"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5.5" hidden="false" customHeight="true" outlineLevel="0" collapsed="false">
      <c r="B14" s="2" t="n">
        <v>7</v>
      </c>
      <c r="D14" s="15" t="n">
        <v>18.21</v>
      </c>
      <c r="E14" s="15" t="n">
        <v>16.27</v>
      </c>
      <c r="F14" s="15" t="n">
        <v>14.33</v>
      </c>
      <c r="G14" s="15" t="n">
        <v>12.39</v>
      </c>
      <c r="H14" s="16"/>
      <c r="I14" s="16"/>
      <c r="J14" s="16"/>
      <c r="K14" s="16"/>
      <c r="L14" s="16"/>
      <c r="M14" s="16"/>
    </row>
    <row r="15" customFormat="false" ht="25.5" hidden="false" customHeight="true" outlineLevel="0" collapsed="false"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5.5" hidden="false" customHeight="true" outlineLevel="0" collapsed="false">
      <c r="B16" s="2" t="n">
        <v>8</v>
      </c>
      <c r="D16" s="15" t="n">
        <v>15.55</v>
      </c>
      <c r="E16" s="15" t="n">
        <v>14.52</v>
      </c>
      <c r="F16" s="15" t="n">
        <v>13.49</v>
      </c>
      <c r="G16" s="15" t="n">
        <v>12.46</v>
      </c>
      <c r="H16" s="16"/>
      <c r="I16" s="16"/>
      <c r="J16" s="16"/>
      <c r="K16" s="16"/>
      <c r="L16" s="16"/>
      <c r="M16" s="16"/>
    </row>
    <row r="18" customFormat="false" ht="15" hidden="false" customHeight="false" outlineLevel="0" collapsed="false">
      <c r="F18" s="2" t="n">
        <f aca="false">'Learning Objectives'!C21:I21</f>
        <v>0</v>
      </c>
    </row>
    <row r="21" customFormat="false" ht="15" hidden="true" customHeight="false" outlineLevel="0" collapsed="false">
      <c r="D21" s="2" t="n">
        <v>2.3</v>
      </c>
      <c r="E21" s="2" t="n">
        <v>4.6</v>
      </c>
      <c r="F21" s="2" t="n">
        <v>6.9</v>
      </c>
      <c r="G21" s="2" t="n">
        <v>9.2</v>
      </c>
      <c r="H21" s="2" t="n">
        <v>11.5</v>
      </c>
      <c r="I21" s="2" t="n">
        <v>13.8</v>
      </c>
      <c r="J21" s="2" t="n">
        <v>16.1</v>
      </c>
      <c r="K21" s="2" t="n">
        <v>18.4</v>
      </c>
      <c r="L21" s="2" t="n">
        <v>20.7</v>
      </c>
      <c r="M21" s="2" t="n">
        <v>23</v>
      </c>
    </row>
    <row r="22" customFormat="false" ht="15" hidden="true" customHeight="false" outlineLevel="0" collapsed="false"/>
    <row r="23" customFormat="false" ht="15" hidden="true" customHeight="false" outlineLevel="0" collapsed="false">
      <c r="D23" s="2" t="n">
        <v>8.1</v>
      </c>
      <c r="E23" s="2" t="n">
        <v>9.2</v>
      </c>
      <c r="F23" s="2" t="n">
        <v>10.3</v>
      </c>
      <c r="G23" s="2" t="n">
        <v>11.4</v>
      </c>
      <c r="H23" s="2" t="n">
        <v>12.5</v>
      </c>
      <c r="I23" s="2" t="n">
        <v>13.6</v>
      </c>
      <c r="J23" s="2" t="n">
        <v>14.7</v>
      </c>
      <c r="K23" s="2" t="n">
        <v>15.8</v>
      </c>
      <c r="L23" s="2" t="n">
        <v>16.9</v>
      </c>
      <c r="M23" s="2" t="n">
        <v>18</v>
      </c>
    </row>
    <row r="24" customFormat="false" ht="15" hidden="true" customHeight="false" outlineLevel="0" collapsed="false"/>
    <row r="25" customFormat="false" ht="15" hidden="true" customHeight="false" outlineLevel="0" collapsed="false">
      <c r="D25" s="2" t="n">
        <v>6.45</v>
      </c>
      <c r="E25" s="2" t="n">
        <v>6.55</v>
      </c>
      <c r="F25" s="2" t="n">
        <v>6.65</v>
      </c>
      <c r="G25" s="2" t="n">
        <v>6.75</v>
      </c>
      <c r="H25" s="2" t="n">
        <v>6.85</v>
      </c>
      <c r="I25" s="2" t="n">
        <v>6.95</v>
      </c>
      <c r="J25" s="2" t="n">
        <v>7.05</v>
      </c>
      <c r="K25" s="2" t="n">
        <v>7.15</v>
      </c>
      <c r="L25" s="2" t="n">
        <v>7.25</v>
      </c>
      <c r="M25" s="2" t="n">
        <v>7.35</v>
      </c>
    </row>
    <row r="26" customFormat="false" ht="15" hidden="true" customHeight="false" outlineLevel="0" collapsed="false"/>
    <row r="27" customFormat="false" ht="15" hidden="true" customHeight="false" outlineLevel="0" collapsed="false">
      <c r="D27" s="2" t="n">
        <v>3.24</v>
      </c>
      <c r="E27" s="2" t="n">
        <v>3.29</v>
      </c>
      <c r="F27" s="2" t="n">
        <v>3.34</v>
      </c>
      <c r="G27" s="2" t="n">
        <v>3.39</v>
      </c>
      <c r="H27" s="2" t="n">
        <v>3.44</v>
      </c>
      <c r="I27" s="2" t="n">
        <v>3.49</v>
      </c>
      <c r="J27" s="2" t="n">
        <v>3.54</v>
      </c>
      <c r="K27" s="2" t="n">
        <v>3.59</v>
      </c>
      <c r="L27" s="2" t="n">
        <v>3.64</v>
      </c>
      <c r="M27" s="2" t="n">
        <v>3.69</v>
      </c>
    </row>
    <row r="28" customFormat="false" ht="15" hidden="true" customHeight="false" outlineLevel="0" collapsed="false"/>
    <row r="29" customFormat="false" ht="15" hidden="true" customHeight="false" outlineLevel="0" collapsed="false">
      <c r="D29" s="2" t="n">
        <v>17.2</v>
      </c>
      <c r="E29" s="2" t="n">
        <v>17.4</v>
      </c>
      <c r="F29" s="2" t="n">
        <v>17.6</v>
      </c>
      <c r="G29" s="2" t="n">
        <v>17.8</v>
      </c>
      <c r="H29" s="2" t="n">
        <v>18</v>
      </c>
      <c r="I29" s="2" t="n">
        <v>18.2</v>
      </c>
      <c r="J29" s="2" t="n">
        <v>18.4</v>
      </c>
      <c r="K29" s="2" t="n">
        <v>18.6</v>
      </c>
      <c r="L29" s="2" t="n">
        <v>18.8</v>
      </c>
      <c r="M29" s="2" t="n">
        <v>19</v>
      </c>
    </row>
    <row r="30" customFormat="false" ht="15" hidden="true" customHeight="false" outlineLevel="0" collapsed="false"/>
    <row r="31" customFormat="false" ht="15" hidden="true" customHeight="false" outlineLevel="0" collapsed="false">
      <c r="D31" s="2" t="n">
        <v>34.1</v>
      </c>
      <c r="E31" s="2" t="n">
        <v>31.4</v>
      </c>
      <c r="F31" s="2" t="n">
        <v>28.7</v>
      </c>
      <c r="G31" s="2" t="n">
        <v>26</v>
      </c>
      <c r="H31" s="2" t="n">
        <v>23.3</v>
      </c>
      <c r="I31" s="2" t="n">
        <v>20.6</v>
      </c>
      <c r="J31" s="2" t="n">
        <v>17.9</v>
      </c>
      <c r="K31" s="2" t="n">
        <v>15.2</v>
      </c>
      <c r="L31" s="2" t="n">
        <v>12.5</v>
      </c>
      <c r="M31" s="2" t="n">
        <v>9.8</v>
      </c>
    </row>
    <row r="32" customFormat="false" ht="15" hidden="true" customHeight="false" outlineLevel="0" collapsed="false"/>
    <row r="33" customFormat="false" ht="15" hidden="true" customHeight="false" outlineLevel="0" collapsed="false">
      <c r="D33" s="2" t="n">
        <v>18.21</v>
      </c>
      <c r="E33" s="2" t="n">
        <v>16.27</v>
      </c>
      <c r="F33" s="2" t="n">
        <v>14.33</v>
      </c>
      <c r="G33" s="2" t="n">
        <v>12.39</v>
      </c>
      <c r="H33" s="2" t="n">
        <v>10.45</v>
      </c>
      <c r="I33" s="2" t="n">
        <v>8.50999999999999</v>
      </c>
      <c r="J33" s="2" t="n">
        <v>6.57</v>
      </c>
      <c r="K33" s="2" t="n">
        <v>4.63</v>
      </c>
      <c r="L33" s="2" t="n">
        <v>2.69</v>
      </c>
      <c r="M33" s="2" t="n">
        <v>0.75</v>
      </c>
    </row>
    <row r="34" customFormat="false" ht="15" hidden="true" customHeight="false" outlineLevel="0" collapsed="false"/>
    <row r="35" customFormat="false" ht="15" hidden="true" customHeight="false" outlineLevel="0" collapsed="false">
      <c r="D35" s="2" t="n">
        <v>15.55</v>
      </c>
      <c r="E35" s="2" t="n">
        <v>14.52</v>
      </c>
      <c r="F35" s="2" t="n">
        <v>13.49</v>
      </c>
      <c r="G35" s="2" t="n">
        <v>12.46</v>
      </c>
      <c r="H35" s="2" t="n">
        <v>11.43</v>
      </c>
      <c r="I35" s="2" t="n">
        <v>10.4</v>
      </c>
      <c r="J35" s="2" t="n">
        <v>9.36999999999999</v>
      </c>
      <c r="K35" s="2" t="n">
        <v>8.33999999999999</v>
      </c>
      <c r="L35" s="2" t="n">
        <v>7.30999999999999</v>
      </c>
      <c r="M35" s="2" t="n">
        <v>6.27999999999999</v>
      </c>
    </row>
    <row r="36" customFormat="false" ht="15" hidden="true" customHeight="false" outlineLevel="0" collapsed="false"/>
    <row r="37" customFormat="false" ht="15" hidden="true" customHeight="false" outlineLevel="0" collapsed="false"/>
  </sheetData>
  <sheetProtection sheet="true" password="ac5b" objects="true" scenarios="true" selectLockedCells="true"/>
  <conditionalFormatting sqref="D2">
    <cfRule type="cellIs" priority="2" operator="equal" aboveAverage="0" equalAverage="0" bottom="0" percent="0" rank="0" text="" dxfId="0">
      <formula>D21</formula>
    </cfRule>
  </conditionalFormatting>
  <conditionalFormatting sqref="E2:M2">
    <cfRule type="cellIs" priority="3" operator="equal" aboveAverage="0" equalAverage="0" bottom="0" percent="0" rank="0" text="" dxfId="1">
      <formula>E21</formula>
    </cfRule>
  </conditionalFormatting>
  <conditionalFormatting sqref="D4">
    <cfRule type="cellIs" priority="4" operator="equal" aboveAverage="0" equalAverage="0" bottom="0" percent="0" rank="0" text="" dxfId="2">
      <formula>D23</formula>
    </cfRule>
  </conditionalFormatting>
  <conditionalFormatting sqref="E4:M4">
    <cfRule type="cellIs" priority="5" operator="equal" aboveAverage="0" equalAverage="0" bottom="0" percent="0" rank="0" text="" dxfId="3">
      <formula>E23</formula>
    </cfRule>
  </conditionalFormatting>
  <conditionalFormatting sqref="D6">
    <cfRule type="cellIs" priority="6" operator="equal" aboveAverage="0" equalAverage="0" bottom="0" percent="0" rank="0" text="" dxfId="4">
      <formula>D25</formula>
    </cfRule>
  </conditionalFormatting>
  <conditionalFormatting sqref="E6:M6">
    <cfRule type="cellIs" priority="7" operator="equal" aboveAverage="0" equalAverage="0" bottom="0" percent="0" rank="0" text="" dxfId="5">
      <formula>E25</formula>
    </cfRule>
  </conditionalFormatting>
  <conditionalFormatting sqref="D8">
    <cfRule type="cellIs" priority="8" operator="equal" aboveAverage="0" equalAverage="0" bottom="0" percent="0" rank="0" text="" dxfId="6">
      <formula>D27</formula>
    </cfRule>
  </conditionalFormatting>
  <conditionalFormatting sqref="E8:M8">
    <cfRule type="cellIs" priority="9" operator="equal" aboveAverage="0" equalAverage="0" bottom="0" percent="0" rank="0" text="" dxfId="7">
      <formula>E27</formula>
    </cfRule>
  </conditionalFormatting>
  <conditionalFormatting sqref="D10">
    <cfRule type="cellIs" priority="10" operator="equal" aboveAverage="0" equalAverage="0" bottom="0" percent="0" rank="0" text="" dxfId="8">
      <formula>D29</formula>
    </cfRule>
  </conditionalFormatting>
  <conditionalFormatting sqref="E10:M10">
    <cfRule type="cellIs" priority="11" operator="equal" aboveAverage="0" equalAverage="0" bottom="0" percent="0" rank="0" text="" dxfId="9">
      <formula>E29</formula>
    </cfRule>
  </conditionalFormatting>
  <conditionalFormatting sqref="D12">
    <cfRule type="cellIs" priority="12" operator="equal" aboveAverage="0" equalAverage="0" bottom="0" percent="0" rank="0" text="" dxfId="10">
      <formula>D31</formula>
    </cfRule>
  </conditionalFormatting>
  <conditionalFormatting sqref="E12:M12">
    <cfRule type="cellIs" priority="13" operator="equal" aboveAverage="0" equalAverage="0" bottom="0" percent="0" rank="0" text="" dxfId="11">
      <formula>E31</formula>
    </cfRule>
  </conditionalFormatting>
  <conditionalFormatting sqref="D14">
    <cfRule type="cellIs" priority="14" operator="equal" aboveAverage="0" equalAverage="0" bottom="0" percent="0" rank="0" text="" dxfId="12">
      <formula>D33</formula>
    </cfRule>
  </conditionalFormatting>
  <conditionalFormatting sqref="E14:M14">
    <cfRule type="cellIs" priority="15" operator="equal" aboveAverage="0" equalAverage="0" bottom="0" percent="0" rank="0" text="" dxfId="13">
      <formula>E33</formula>
    </cfRule>
  </conditionalFormatting>
  <conditionalFormatting sqref="D16">
    <cfRule type="cellIs" priority="16" operator="equal" aboveAverage="0" equalAverage="0" bottom="0" percent="0" rank="0" text="" dxfId="14">
      <formula>D35</formula>
    </cfRule>
  </conditionalFormatting>
  <conditionalFormatting sqref="E16:M16">
    <cfRule type="cellIs" priority="17" operator="equal" aboveAverage="0" equalAverage="0" bottom="0" percent="0" rank="0" text="" dxfId="15">
      <formula>E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1:32Z</dcterms:created>
  <dc:creator>Mr H</dc:creator>
  <dc:description/>
  <dc:language>en-US</dc:language>
  <cp:lastModifiedBy>Mr H</cp:lastModifiedBy>
  <dcterms:modified xsi:type="dcterms:W3CDTF">2010-09-14T20:29:18Z</dcterms:modified>
  <cp:revision>0</cp:revision>
  <dc:subject/>
  <dc:title/>
</cp:coreProperties>
</file>